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zmeny" sheetId="3" state="visible" r:id="rId4"/>
  </sheets>
  <definedNames>
    <definedName function="false" hidden="false" localSheetId="1" name="_xlnm.Print_Area" vbProcedure="false">Výdaje!$A$1:$A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doplnit popisku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5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700K? Proc navysujeme a proc 1122 je nulova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87</xdr:colOff>
                <xdr:row>9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Petr Beneš:
</t>
        </r>
        <r>
          <rPr>
            <sz val="8"/>
            <color rgb="FF000000"/>
            <rFont val="Tahoma"/>
            <family val="0"/>
          </rPr>
          <t xml:space="preserve">co je prijem z verejne zelene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8</xdr:rowOff>
              </xdr:from>
              <xdr:to>
                <xdr:col>9</xdr:col>
                <xdr:colOff>48</xdr:colOff>
                <xdr:row>34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v 2010 jsme meli 700K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4</xdr:rowOff>
              </xdr:from>
              <xdr:to>
                <xdr:col>20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:
</t>
        </r>
        <r>
          <rPr>
            <sz val="8"/>
            <color rgb="FF000000"/>
            <rFont val="Tahoma"/>
            <family val="0"/>
            <charset val="238"/>
          </rPr>
          <t xml:space="preserve">Plany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0</xdr:row>
                <xdr:rowOff>13</xdr:rowOff>
              </xdr:from>
              <xdr:to>
                <xdr:col>29</xdr:col>
                <xdr:colOff>12</xdr:colOff>
                <xdr:row>23</xdr:row>
                <xdr:rowOff>18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aktual 2010 je skoro 100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3</xdr:rowOff>
              </xdr:from>
              <xdr:to>
                <xdr:col>31</xdr:col>
                <xdr:colOff>6</xdr:colOff>
                <xdr:row>11</xdr:row>
                <xdr:rowOff>18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projit s Hankou proc kdyz 2010 skolky/skoly 320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13</xdr:rowOff>
              </xdr:from>
              <xdr:to>
                <xdr:col>40</xdr:col>
                <xdr:colOff>1</xdr:colOff>
                <xdr:row>13</xdr:row>
                <xdr:rowOff>18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150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13</xdr:rowOff>
              </xdr:from>
              <xdr:to>
                <xdr:col>46</xdr:col>
                <xdr:colOff>67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93">
  <si>
    <t xml:space="preserve">Rozpočtové příjmy třídy 1</t>
  </si>
  <si>
    <t xml:space="preserve">Druh příjmu</t>
  </si>
  <si>
    <t xml:space="preserve">Položka dle RS</t>
  </si>
  <si>
    <t xml:space="preserve">NÁZEV PŘÍJMU</t>
  </si>
  <si>
    <t xml:space="preserve">Částka v tis. Kč</t>
  </si>
  <si>
    <r>
      <rPr>
        <b val="true"/>
        <sz val="10"/>
        <rFont val="Arial CE"/>
        <family val="2"/>
        <charset val="238"/>
      </rPr>
      <t xml:space="preserve">Obecní  úřad - ČTYŘKOLY</t>
    </r>
    <r>
      <rPr>
        <sz val="10"/>
        <rFont val="Arial CE"/>
        <family val="2"/>
        <charset val="238"/>
      </rPr>
      <t xml:space="preserve">                       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2"/>
        <charset val="238"/>
      </rPr>
      <t xml:space="preserve">                                       </t>
    </r>
  </si>
  <si>
    <t xml:space="preserve">Návrh rozpočtu ze dne:  1.12.2010 </t>
  </si>
  <si>
    <t xml:space="preserve"> IČO: 508519</t>
  </si>
  <si>
    <r>
      <rPr>
        <b val="true"/>
        <sz val="10"/>
        <rFont val="Arial CE"/>
        <family val="0"/>
        <charset val="238"/>
      </rPr>
      <t xml:space="preserve">Starosta:</t>
    </r>
    <r>
      <rPr>
        <sz val="10"/>
        <rFont val="Arial CE"/>
        <family val="0"/>
        <charset val="238"/>
      </rPr>
      <t xml:space="preserve"> BENCA Štěpán</t>
    </r>
  </si>
  <si>
    <t xml:space="preserve">Okres: BENEŠOV</t>
  </si>
  <si>
    <r>
      <rPr>
        <b val="true"/>
        <sz val="10"/>
        <rFont val="Arial CE"/>
        <family val="0"/>
      </rPr>
      <t xml:space="preserve">Předseda finančního výboru</t>
    </r>
    <r>
      <rPr>
        <sz val="10"/>
        <rFont val="Arial CE"/>
        <family val="0"/>
        <charset val="238"/>
      </rPr>
      <t xml:space="preserve">: BENEŠ Petr</t>
    </r>
  </si>
  <si>
    <t xml:space="preserve">Daň z příjmů fyzických osob ze závislé činnosti</t>
  </si>
  <si>
    <t xml:space="preserve">Rozpočtové příjmy tříd 2+3</t>
  </si>
  <si>
    <t xml:space="preserve">v tisicích Kč</t>
  </si>
  <si>
    <t xml:space="preserve">Daň z příjmů fyzických osob ze sam. výděl. činnosti</t>
  </si>
  <si>
    <t xml:space="preserve">Paragraf</t>
  </si>
  <si>
    <t xml:space="preserve">Odvětví dle RS</t>
  </si>
  <si>
    <t xml:space="preserve">Třída 2 - Nedaňové příjmy</t>
  </si>
  <si>
    <t xml:space="preserve">Tř.3 Kapitál. příjmy</t>
  </si>
  <si>
    <t xml:space="preserve">Daň z příjmů fyzických osob z kapitál. výnosů</t>
  </si>
  <si>
    <t xml:space="preserve">z vlastní činnosti</t>
  </si>
  <si>
    <t xml:space="preserve">z pronájmu majetku</t>
  </si>
  <si>
    <t xml:space="preserve">Příjmy z podílu na zisku a dividendy</t>
  </si>
  <si>
    <t xml:space="preserve">Přijaté pojistné náhrady</t>
  </si>
  <si>
    <t xml:space="preserve">přijaté nekapitálové příspěvky a náhrady</t>
  </si>
  <si>
    <t xml:space="preserve">příjmy za úroky</t>
  </si>
  <si>
    <t xml:space="preserve">za prodej invest.majet.</t>
  </si>
  <si>
    <t xml:space="preserve">Daň z příjmů právnických osob </t>
  </si>
  <si>
    <t xml:space="preserve">za služby    a výrobky</t>
  </si>
  <si>
    <t xml:space="preserve">z prodeje   zboží</t>
  </si>
  <si>
    <t xml:space="preserve">za pozemky</t>
  </si>
  <si>
    <t xml:space="preserve">ostat.   nemovit.</t>
  </si>
  <si>
    <t xml:space="preserve">pozemky</t>
  </si>
  <si>
    <t xml:space="preserve">ost.  nemovit.</t>
  </si>
  <si>
    <t xml:space="preserve">přijaté příspěvky</t>
  </si>
  <si>
    <t xml:space="preserve">Daň z příjmů právnických osob za  obce </t>
  </si>
  <si>
    <t xml:space="preserve">Daň z přidané hodnoty</t>
  </si>
  <si>
    <t xml:space="preserve">Lesní hosp.-pěsteb.činnost</t>
  </si>
  <si>
    <t xml:space="preserve">Příjem za odnětí půdy</t>
  </si>
  <si>
    <t xml:space="preserve">Vnitřní obchod, služby</t>
  </si>
  <si>
    <t xml:space="preserve">Poplatky ze psů</t>
  </si>
  <si>
    <t xml:space="preserve">Zálež. ost. drah - vleky</t>
  </si>
  <si>
    <t xml:space="preserve">Poplatky za lázeňský nebo rekreační pobyt</t>
  </si>
  <si>
    <t xml:space="preserve">Pitná voda -vodovody,studny</t>
  </si>
  <si>
    <t xml:space="preserve">Poplatky za užívání veřejného prostranství</t>
  </si>
  <si>
    <t xml:space="preserve">Odvádění odpad.vod</t>
  </si>
  <si>
    <t xml:space="preserve">Poplatky ze vstupného</t>
  </si>
  <si>
    <t xml:space="preserve">Obecní rybníky</t>
  </si>
  <si>
    <t xml:space="preserve">Poplatky z ubytovacích kapacit</t>
  </si>
  <si>
    <t xml:space="preserve">Mateřské školy</t>
  </si>
  <si>
    <t xml:space="preserve">Poplatek za provoz výherního hracího automatu</t>
  </si>
  <si>
    <t xml:space="preserve">Základní škola</t>
  </si>
  <si>
    <t xml:space="preserve">Odvod z výtěžku z provozování loterií</t>
  </si>
  <si>
    <t xml:space="preserve">Školní stravování</t>
  </si>
  <si>
    <t xml:space="preserve">Správní poplatky</t>
  </si>
  <si>
    <t xml:space="preserve">Místní kina</t>
  </si>
  <si>
    <t xml:space="preserve">Daň z nemovitosti</t>
  </si>
  <si>
    <t xml:space="preserve">Místní knihovny</t>
  </si>
  <si>
    <t xml:space="preserve">Zájm. činnost v kultuře (KD)</t>
  </si>
  <si>
    <t xml:space="preserve">SPOZ</t>
  </si>
  <si>
    <t xml:space="preserve">Sport.zařízení v majetku obce</t>
  </si>
  <si>
    <t xml:space="preserve">Třída 1</t>
  </si>
  <si>
    <t xml:space="preserve">Daňové příjmy                                                celkem</t>
  </si>
  <si>
    <t xml:space="preserve">Tělových. činnost j.n.</t>
  </si>
  <si>
    <t xml:space="preserve">Třída 2</t>
  </si>
  <si>
    <t xml:space="preserve">Nedaňové příjmy                     ze str.1            celkem</t>
  </si>
  <si>
    <t xml:space="preserve">Zájm. čin. a rekreace j.n.</t>
  </si>
  <si>
    <t xml:space="preserve">Třída 3</t>
  </si>
  <si>
    <t xml:space="preserve">Kapitálové příjmy                    ze str.1            celkem</t>
  </si>
  <si>
    <t xml:space="preserve">Bytové hospodářství</t>
  </si>
  <si>
    <t xml:space="preserve">VLASTNÍ PŘÍJMY   (třídy 1 - 3)</t>
  </si>
  <si>
    <t xml:space="preserve">Pronájem nebytových prostor</t>
  </si>
  <si>
    <t xml:space="preserve">Neinvestiční dotace přijaté ze ze všeobecné pokladní správy SR (volby)</t>
  </si>
  <si>
    <t xml:space="preserve">Veřejné osvětlení</t>
  </si>
  <si>
    <t xml:space="preserve">Neinvestiční dotace přijaté ze SR v rámci souhrnn. finančního vztahu</t>
  </si>
  <si>
    <t xml:space="preserve">Pohřebnictví</t>
  </si>
  <si>
    <t xml:space="preserve">Ostatní neinvestiční dotace přijaté ze SR (likvidace povodní)</t>
  </si>
  <si>
    <t xml:space="preserve">Místní inž. Sítě</t>
  </si>
  <si>
    <t xml:space="preserve">Neinvestiční dotace přijaté od obcí (např. provoz škol, skládky atd..)</t>
  </si>
  <si>
    <t xml:space="preserve">Komun.služby a územ.rozvoj</t>
  </si>
  <si>
    <t xml:space="preserve">Neinvestiční dotace přijaté od krajů</t>
  </si>
  <si>
    <t xml:space="preserve">Sběr a svoz komunál. odpadů</t>
  </si>
  <si>
    <t xml:space="preserve">Převody z rozpočtových účtů</t>
  </si>
  <si>
    <t xml:space="preserve">Veřejná zeleň</t>
  </si>
  <si>
    <t xml:space="preserve">Ostatní investiční dotace přijaté ze SR</t>
  </si>
  <si>
    <t xml:space="preserve">Pečovatelská služba DsPS</t>
  </si>
  <si>
    <t xml:space="preserve">Investiční dotace od krajů</t>
  </si>
  <si>
    <t xml:space="preserve">Činnost místní správy</t>
  </si>
  <si>
    <t xml:space="preserve">Třída 4</t>
  </si>
  <si>
    <t xml:space="preserve">PŘIJATÉ DOTACE                                                celkem</t>
  </si>
  <si>
    <t xml:space="preserve">Obecné příjmy z fin. operací</t>
  </si>
  <si>
    <t xml:space="preserve">Třída </t>
  </si>
  <si>
    <t xml:space="preserve">ÚHRNEM</t>
  </si>
  <si>
    <t xml:space="preserve">Ostatní činnost</t>
  </si>
  <si>
    <t xml:space="preserve">1 - 4</t>
  </si>
  <si>
    <t xml:space="preserve">PŘÍJMY</t>
  </si>
  <si>
    <t xml:space="preserve">R o z d í l   p ř í j m ů   a   v ý d a j ů   (+,-)</t>
  </si>
  <si>
    <t xml:space="preserve">Třída 8</t>
  </si>
  <si>
    <t xml:space="preserve">F I N A N C O V Á N Í</t>
  </si>
  <si>
    <t xml:space="preserve">Změna stavu peněžních prostředků na bankovním účtu</t>
  </si>
  <si>
    <t xml:space="preserve">Dlouhodobě přijaté půjčky (včetně úvěrů,přechod.výpomocí a půjček)</t>
  </si>
  <si>
    <t xml:space="preserve">Splátky dlouhodob.přijatých půjček (          -   "    -          )</t>
  </si>
  <si>
    <t xml:space="preserve">Krátkodobý úvěr</t>
  </si>
  <si>
    <t xml:space="preserve">Splátky krátkodobých úvěrů</t>
  </si>
  <si>
    <t xml:space="preserve">Celkem třídy 2+3</t>
  </si>
  <si>
    <t xml:space="preserve">check</t>
  </si>
  <si>
    <t xml:space="preserve">Rozpočtové výdaje</t>
  </si>
  <si>
    <t xml:space="preserve">Odvětví rozpočtové skladby</t>
  </si>
  <si>
    <t xml:space="preserve">Platy zaměstnanců</t>
  </si>
  <si>
    <t xml:space="preserve">Ostat.osob. výdaje</t>
  </si>
  <si>
    <t xml:space="preserve">Odměny členů ZO</t>
  </si>
  <si>
    <t xml:space="preserve">Pojistné,sociál.zabezp. ,příspěvky na PZ    </t>
  </si>
  <si>
    <t xml:space="preserve">Pojistné na ZP</t>
  </si>
  <si>
    <t xml:space="preserve">Povinné pojištění úraz.</t>
  </si>
  <si>
    <t xml:space="preserve">Ostatní povinné pojištění</t>
  </si>
  <si>
    <t xml:space="preserve">Prádlo,oděv,obuv</t>
  </si>
  <si>
    <t xml:space="preserve">Knihy,učeb.pomůcky</t>
  </si>
  <si>
    <t xml:space="preserve">DHM dlouhodobý</t>
  </si>
  <si>
    <t xml:space="preserve">Nákup zboží</t>
  </si>
  <si>
    <t xml:space="preserve">Nákup mater. j.n.</t>
  </si>
  <si>
    <t xml:space="preserve">Voda</t>
  </si>
  <si>
    <t xml:space="preserve">Plyn</t>
  </si>
  <si>
    <t xml:space="preserve">Elektrická energie</t>
  </si>
  <si>
    <t xml:space="preserve">PHM,maziva</t>
  </si>
  <si>
    <t xml:space="preserve">Služby pošt</t>
  </si>
  <si>
    <t xml:space="preserve">Telekom. a radiokom. služby</t>
  </si>
  <si>
    <t xml:space="preserve">Služby peněž.ústavů</t>
  </si>
  <si>
    <t xml:space="preserve">Nájemné</t>
  </si>
  <si>
    <t xml:space="preserve">Poradenské služby</t>
  </si>
  <si>
    <t xml:space="preserve">Sˇkolení a vzdělávání</t>
  </si>
  <si>
    <t xml:space="preserve">Nákup služeb j.n.</t>
  </si>
  <si>
    <t xml:space="preserve">Opravy a udržování</t>
  </si>
  <si>
    <t xml:space="preserve">Cestovné</t>
  </si>
  <si>
    <t xml:space="preserve">Pohoštění</t>
  </si>
  <si>
    <t xml:space="preserve">Neinvestiční příspěvky (OSA, pohřebné)</t>
  </si>
  <si>
    <t xml:space="preserve">Dopravní obslužnost</t>
  </si>
  <si>
    <t xml:space="preserve">Věcné dary</t>
  </si>
  <si>
    <t xml:space="preserve">neinvestiční transfery</t>
  </si>
  <si>
    <t xml:space="preserve">Neinv. Dotace sdružením</t>
  </si>
  <si>
    <t xml:space="preserve">Dotace neziskovým organizacím (svay měst a obcí)</t>
  </si>
  <si>
    <t xml:space="preserve">Neinvest.transfery obcím (školy)</t>
  </si>
  <si>
    <t xml:space="preserve">Sdružení obcí        Malé Posázaví</t>
  </si>
  <si>
    <t xml:space="preserve">Neinvestiční příspěvky ost. přísp. org.</t>
  </si>
  <si>
    <t xml:space="preserve">Nákup kolků</t>
  </si>
  <si>
    <t xml:space="preserve">Platby daní a poplatků</t>
  </si>
  <si>
    <t xml:space="preserve">Výdaje z finančního vypořádání min. let mezi obcemi</t>
  </si>
  <si>
    <t xml:space="preserve">Neinv. Transfery obyvatelstvu</t>
  </si>
  <si>
    <t xml:space="preserve">Ostatní nákupy (projekty)</t>
  </si>
  <si>
    <t xml:space="preserve">Budovy, haly a stavby</t>
  </si>
  <si>
    <t xml:space="preserve">Stroje, přístroje a zařízení</t>
  </si>
  <si>
    <t xml:space="preserve">Dopravní prostředky</t>
  </si>
  <si>
    <t xml:space="preserve">Výdaje celkem</t>
  </si>
  <si>
    <t xml:space="preserve">Lesní hospod. - pěst.činnost</t>
  </si>
  <si>
    <t xml:space="preserve">Vnitřní obchod a služby</t>
  </si>
  <si>
    <t xml:space="preserve">Silnice</t>
  </si>
  <si>
    <t xml:space="preserve">Provoz veřej.silniční dopravy</t>
  </si>
  <si>
    <t xml:space="preserve">Pitná voda,vodovody,studny</t>
  </si>
  <si>
    <t xml:space="preserve">Kanalizace, ČOV</t>
  </si>
  <si>
    <t xml:space="preserve">Obec.rybníky, nádrže</t>
  </si>
  <si>
    <t xml:space="preserve">Základní školy</t>
  </si>
  <si>
    <t xml:space="preserve">Záležitosti kultury (kroniky..)</t>
  </si>
  <si>
    <t xml:space="preserve">Památky míst. významu</t>
  </si>
  <si>
    <t xml:space="preserve">Zpravodaje, místní noviny</t>
  </si>
  <si>
    <t xml:space="preserve">Zájmová kult.činnost (KD,OB)</t>
  </si>
  <si>
    <t xml:space="preserve">Sbory pro občanské zálež.</t>
  </si>
  <si>
    <t xml:space="preserve">Sportovní zařízení v majetku obce</t>
  </si>
  <si>
    <t xml:space="preserve">Tělovýchovná činnost j.n.</t>
  </si>
  <si>
    <t xml:space="preserve">Zájm. činnost a rekreace</t>
  </si>
  <si>
    <t xml:space="preserve">Nebytové hospodářství</t>
  </si>
  <si>
    <t xml:space="preserve">Místní inžen.sítě (plyn, elekt.)</t>
  </si>
  <si>
    <t xml:space="preserve">Územní plánování </t>
  </si>
  <si>
    <t xml:space="preserve">Komun.služby a úz.rozvoj obce</t>
  </si>
  <si>
    <t xml:space="preserve">Nebezpečný odpad</t>
  </si>
  <si>
    <t xml:space="preserve">Sběr a svoz komun. odpadu</t>
  </si>
  <si>
    <t xml:space="preserve">Vzhled obce,veřejná zeleň</t>
  </si>
  <si>
    <t xml:space="preserve">Pečovatelská služba</t>
  </si>
  <si>
    <t xml:space="preserve">Bezpečnost - obecní policie</t>
  </si>
  <si>
    <t xml:space="preserve">Požární ochrana-dobrov.sbor</t>
  </si>
  <si>
    <t xml:space="preserve">Ostatní správa pro krizové stavy</t>
  </si>
  <si>
    <t xml:space="preserve">Místní zastupitel. orgány</t>
  </si>
  <si>
    <t xml:space="preserve">Volby - Posl. Sněmovna</t>
  </si>
  <si>
    <t xml:space="preserve">Volby - Obec. zastupitelstvo</t>
  </si>
  <si>
    <t xml:space="preserve">Placené úroky</t>
  </si>
  <si>
    <t xml:space="preserve">Daň z příjmu za obec</t>
  </si>
  <si>
    <t xml:space="preserve">Fin. vypořádání z minulých let</t>
  </si>
  <si>
    <t xml:space="preserve">Ostatní činnosti, rezervy</t>
  </si>
  <si>
    <t xml:space="preserve">SOUHRN VÝDAJE</t>
  </si>
  <si>
    <t xml:space="preserve">uprava</t>
  </si>
  <si>
    <t xml:space="preserve">z</t>
  </si>
  <si>
    <t xml:space="preserve">na</t>
  </si>
  <si>
    <t xml:space="preserve">duvod</t>
  </si>
  <si>
    <t xml:space="preserve">vydaje</t>
  </si>
  <si>
    <t xml:space="preserve">prij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%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60.99"/>
    <col collapsed="false" customWidth="true" hidden="false" outlineLevel="0" max="4" min="4" style="0" width="16.56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21.84"/>
    <col collapsed="false" customWidth="true" hidden="false" outlineLevel="0" max="13" min="8" style="0" width="8.85"/>
    <col collapsed="false" customWidth="true" hidden="false" outlineLevel="0" max="14" min="14" style="0" width="9.85"/>
    <col collapsed="false" customWidth="true" hidden="false" outlineLevel="0" max="18" min="15" style="0" width="8.85"/>
  </cols>
  <sheetData>
    <row r="1" customFormat="false" ht="18.75" hidden="false" customHeight="false" outlineLevel="0" collapsed="false">
      <c r="C1" s="1" t="s">
        <v>0</v>
      </c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8" t="s">
        <v>5</v>
      </c>
      <c r="G2" s="8"/>
      <c r="H2" s="9" t="s">
        <v>6</v>
      </c>
      <c r="I2" s="9"/>
      <c r="J2" s="9"/>
      <c r="K2" s="9"/>
      <c r="L2" s="9"/>
      <c r="M2" s="9"/>
      <c r="N2" s="9"/>
      <c r="P2" s="10" t="s">
        <v>7</v>
      </c>
      <c r="Q2" s="10"/>
      <c r="R2" s="10"/>
    </row>
    <row r="3" customFormat="false" ht="12.75" hidden="false" customHeight="true" outlineLevel="0" collapsed="false">
      <c r="A3" s="3"/>
      <c r="B3" s="4"/>
      <c r="C3" s="5"/>
      <c r="D3" s="6"/>
      <c r="E3" s="11"/>
      <c r="F3" s="12" t="s">
        <v>8</v>
      </c>
      <c r="G3" s="12"/>
      <c r="H3" s="12"/>
      <c r="I3" s="12"/>
      <c r="J3" s="12"/>
      <c r="K3" s="12"/>
      <c r="L3" s="13"/>
      <c r="M3" s="13"/>
      <c r="O3" s="11"/>
      <c r="P3" s="10" t="s">
        <v>9</v>
      </c>
      <c r="Q3" s="10"/>
      <c r="R3" s="10"/>
    </row>
    <row r="4" customFormat="false" ht="13.5" hidden="false" customHeight="false" outlineLevel="0" collapsed="false">
      <c r="A4" s="3"/>
      <c r="B4" s="4"/>
      <c r="C4" s="5"/>
      <c r="D4" s="6"/>
      <c r="E4" s="11"/>
      <c r="F4" s="14" t="s">
        <v>1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5"/>
      <c r="B5" s="16" t="n">
        <v>1111</v>
      </c>
      <c r="C5" s="17" t="s">
        <v>11</v>
      </c>
      <c r="D5" s="18" t="n">
        <v>650</v>
      </c>
      <c r="E5" s="19"/>
      <c r="F5" s="20"/>
      <c r="G5" s="1" t="s">
        <v>12</v>
      </c>
      <c r="H5" s="1"/>
      <c r="I5" s="1"/>
      <c r="J5" s="20"/>
      <c r="K5" s="20"/>
      <c r="L5" s="20"/>
      <c r="M5" s="20"/>
      <c r="N5" s="20"/>
      <c r="O5" s="21" t="s">
        <v>13</v>
      </c>
      <c r="P5" s="21"/>
      <c r="Q5" s="21"/>
      <c r="R5" s="21"/>
    </row>
    <row r="6" customFormat="false" ht="18" hidden="false" customHeight="true" outlineLevel="0" collapsed="false">
      <c r="A6" s="15"/>
      <c r="B6" s="22" t="n">
        <v>1112</v>
      </c>
      <c r="C6" s="23" t="s">
        <v>14</v>
      </c>
      <c r="D6" s="24" t="n">
        <v>250</v>
      </c>
      <c r="E6" s="19"/>
      <c r="F6" s="25" t="s">
        <v>15</v>
      </c>
      <c r="G6" s="26" t="s">
        <v>16</v>
      </c>
      <c r="H6" s="27" t="s">
        <v>17</v>
      </c>
      <c r="I6" s="27"/>
      <c r="J6" s="27"/>
      <c r="K6" s="27"/>
      <c r="L6" s="27"/>
      <c r="M6" s="27"/>
      <c r="N6" s="27"/>
      <c r="O6" s="27"/>
      <c r="P6" s="27" t="s">
        <v>18</v>
      </c>
      <c r="Q6" s="27"/>
      <c r="R6" s="27"/>
    </row>
    <row r="7" customFormat="false" ht="21.75" hidden="false" customHeight="true" outlineLevel="0" collapsed="false">
      <c r="A7" s="15"/>
      <c r="B7" s="22" t="n">
        <v>1113</v>
      </c>
      <c r="C7" s="23" t="s">
        <v>19</v>
      </c>
      <c r="D7" s="24" t="n">
        <v>60</v>
      </c>
      <c r="E7" s="19"/>
      <c r="F7" s="25"/>
      <c r="G7" s="26"/>
      <c r="H7" s="28" t="s">
        <v>20</v>
      </c>
      <c r="I7" s="28"/>
      <c r="J7" s="29" t="s">
        <v>21</v>
      </c>
      <c r="K7" s="29"/>
      <c r="L7" s="30" t="s">
        <v>22</v>
      </c>
      <c r="M7" s="30" t="s">
        <v>23</v>
      </c>
      <c r="N7" s="30" t="s">
        <v>24</v>
      </c>
      <c r="O7" s="31" t="s">
        <v>25</v>
      </c>
      <c r="P7" s="32" t="s">
        <v>26</v>
      </c>
      <c r="Q7" s="32"/>
      <c r="R7" s="32"/>
    </row>
    <row r="8" customFormat="false" ht="24" hidden="false" customHeight="true" outlineLevel="0" collapsed="false">
      <c r="A8" s="15"/>
      <c r="B8" s="22" t="n">
        <v>1121</v>
      </c>
      <c r="C8" s="23" t="s">
        <v>27</v>
      </c>
      <c r="D8" s="24" t="n">
        <v>750</v>
      </c>
      <c r="E8" s="19"/>
      <c r="F8" s="25"/>
      <c r="G8" s="26"/>
      <c r="H8" s="33" t="s">
        <v>28</v>
      </c>
      <c r="I8" s="34" t="s">
        <v>29</v>
      </c>
      <c r="J8" s="34" t="s">
        <v>30</v>
      </c>
      <c r="K8" s="34" t="s">
        <v>31</v>
      </c>
      <c r="L8" s="30"/>
      <c r="M8" s="30"/>
      <c r="N8" s="30"/>
      <c r="O8" s="31"/>
      <c r="P8" s="33" t="s">
        <v>32</v>
      </c>
      <c r="Q8" s="35" t="s">
        <v>33</v>
      </c>
      <c r="R8" s="35" t="s">
        <v>34</v>
      </c>
    </row>
    <row r="9" customFormat="false" ht="18" hidden="false" customHeight="true" outlineLevel="0" collapsed="false">
      <c r="A9" s="15"/>
      <c r="B9" s="22" t="n">
        <v>1122</v>
      </c>
      <c r="C9" s="23" t="s">
        <v>35</v>
      </c>
      <c r="D9" s="24" t="n">
        <v>0</v>
      </c>
      <c r="E9" s="19"/>
      <c r="F9" s="25"/>
      <c r="G9" s="26"/>
      <c r="H9" s="36" t="n">
        <v>2111</v>
      </c>
      <c r="I9" s="37" t="n">
        <v>2112</v>
      </c>
      <c r="J9" s="37" t="n">
        <v>2131</v>
      </c>
      <c r="K9" s="37" t="n">
        <v>2132</v>
      </c>
      <c r="L9" s="37" t="n">
        <v>2142</v>
      </c>
      <c r="M9" s="37" t="n">
        <v>2322</v>
      </c>
      <c r="N9" s="37" t="n">
        <v>2324</v>
      </c>
      <c r="O9" s="38" t="n">
        <v>2141</v>
      </c>
      <c r="P9" s="39" t="n">
        <v>3111</v>
      </c>
      <c r="Q9" s="38" t="n">
        <v>3112</v>
      </c>
      <c r="R9" s="38" t="n">
        <v>3122</v>
      </c>
    </row>
    <row r="10" customFormat="false" ht="18" hidden="false" customHeight="true" outlineLevel="0" collapsed="false">
      <c r="A10" s="15"/>
      <c r="B10" s="22" t="n">
        <v>1211</v>
      </c>
      <c r="C10" s="23" t="s">
        <v>36</v>
      </c>
      <c r="D10" s="24" t="n">
        <v>1400</v>
      </c>
      <c r="E10" s="19"/>
      <c r="F10" s="40" t="n">
        <v>1031</v>
      </c>
      <c r="G10" s="41" t="s">
        <v>37</v>
      </c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4"/>
    </row>
    <row r="11" customFormat="false" ht="18" hidden="false" customHeight="true" outlineLevel="0" collapsed="false">
      <c r="A11" s="15"/>
      <c r="B11" s="45" t="n">
        <v>1334</v>
      </c>
      <c r="C11" s="46" t="s">
        <v>38</v>
      </c>
      <c r="D11" s="47" t="n">
        <v>0</v>
      </c>
      <c r="E11" s="19"/>
      <c r="F11" s="48" t="n">
        <v>2140</v>
      </c>
      <c r="G11" s="49" t="s">
        <v>39</v>
      </c>
      <c r="H11" s="50"/>
      <c r="I11" s="50"/>
      <c r="J11" s="50"/>
      <c r="K11" s="50"/>
      <c r="L11" s="50"/>
      <c r="M11" s="50"/>
      <c r="N11" s="50"/>
      <c r="O11" s="50"/>
      <c r="P11" s="50"/>
      <c r="Q11" s="51"/>
      <c r="R11" s="52"/>
    </row>
    <row r="12" customFormat="false" ht="18" hidden="false" customHeight="true" outlineLevel="0" collapsed="false">
      <c r="A12" s="15"/>
      <c r="B12" s="22" t="n">
        <v>1341</v>
      </c>
      <c r="C12" s="23" t="s">
        <v>40</v>
      </c>
      <c r="D12" s="24" t="n">
        <v>11</v>
      </c>
      <c r="E12" s="19"/>
      <c r="F12" s="48" t="n">
        <v>2279</v>
      </c>
      <c r="G12" s="49" t="s">
        <v>41</v>
      </c>
      <c r="H12" s="50"/>
      <c r="I12" s="50"/>
      <c r="J12" s="50"/>
      <c r="K12" s="50"/>
      <c r="L12" s="50"/>
      <c r="M12" s="50"/>
      <c r="N12" s="50"/>
      <c r="O12" s="50"/>
      <c r="P12" s="50"/>
      <c r="Q12" s="51"/>
      <c r="R12" s="52"/>
    </row>
    <row r="13" customFormat="false" ht="18" hidden="false" customHeight="true" outlineLevel="0" collapsed="false">
      <c r="A13" s="15"/>
      <c r="B13" s="22" t="n">
        <v>1342</v>
      </c>
      <c r="C13" s="23" t="s">
        <v>42</v>
      </c>
      <c r="D13" s="24" t="n">
        <v>1</v>
      </c>
      <c r="E13" s="19"/>
      <c r="F13" s="48" t="n">
        <v>2310</v>
      </c>
      <c r="G13" s="49" t="s">
        <v>43</v>
      </c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</row>
    <row r="14" customFormat="false" ht="18" hidden="false" customHeight="true" outlineLevel="0" collapsed="false">
      <c r="A14" s="15"/>
      <c r="B14" s="22" t="n">
        <v>1343</v>
      </c>
      <c r="C14" s="23" t="s">
        <v>44</v>
      </c>
      <c r="D14" s="24" t="n">
        <v>3</v>
      </c>
      <c r="E14" s="19"/>
      <c r="F14" s="48" t="n">
        <v>2321</v>
      </c>
      <c r="G14" s="49" t="s">
        <v>45</v>
      </c>
      <c r="H14" s="50"/>
      <c r="I14" s="50"/>
      <c r="J14" s="50"/>
      <c r="K14" s="50" t="n">
        <v>50</v>
      </c>
      <c r="L14" s="50"/>
      <c r="M14" s="50"/>
      <c r="N14" s="50"/>
      <c r="O14" s="50"/>
      <c r="P14" s="50"/>
      <c r="Q14" s="51"/>
      <c r="R14" s="52" t="n">
        <v>80</v>
      </c>
    </row>
    <row r="15" customFormat="false" ht="18" hidden="false" customHeight="true" outlineLevel="0" collapsed="false">
      <c r="A15" s="15"/>
      <c r="B15" s="22" t="n">
        <v>1344</v>
      </c>
      <c r="C15" s="23" t="s">
        <v>46</v>
      </c>
      <c r="D15" s="24" t="n">
        <v>0</v>
      </c>
      <c r="E15" s="19"/>
      <c r="F15" s="48" t="n">
        <v>2341</v>
      </c>
      <c r="G15" s="49" t="s">
        <v>47</v>
      </c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/>
    </row>
    <row r="16" customFormat="false" ht="18" hidden="false" customHeight="true" outlineLevel="0" collapsed="false">
      <c r="A16" s="15"/>
      <c r="B16" s="22" t="n">
        <v>1345</v>
      </c>
      <c r="C16" s="23" t="s">
        <v>48</v>
      </c>
      <c r="D16" s="24" t="n">
        <v>5</v>
      </c>
      <c r="E16" s="19"/>
      <c r="F16" s="48" t="n">
        <v>3111</v>
      </c>
      <c r="G16" s="49" t="s">
        <v>49</v>
      </c>
      <c r="H16" s="50"/>
      <c r="I16" s="50"/>
      <c r="J16" s="50"/>
      <c r="K16" s="50"/>
      <c r="L16" s="50"/>
      <c r="M16" s="50"/>
      <c r="N16" s="50"/>
      <c r="O16" s="50"/>
      <c r="P16" s="50"/>
      <c r="Q16" s="51"/>
      <c r="R16" s="52"/>
    </row>
    <row r="17" customFormat="false" ht="18" hidden="false" customHeight="true" outlineLevel="0" collapsed="false">
      <c r="A17" s="15"/>
      <c r="B17" s="22" t="n">
        <v>1347</v>
      </c>
      <c r="C17" s="53" t="s">
        <v>50</v>
      </c>
      <c r="D17" s="24" t="n">
        <v>20</v>
      </c>
      <c r="E17" s="19"/>
      <c r="F17" s="48" t="n">
        <v>3113</v>
      </c>
      <c r="G17" s="49" t="s">
        <v>51</v>
      </c>
      <c r="H17" s="50"/>
      <c r="I17" s="50"/>
      <c r="J17" s="50"/>
      <c r="K17" s="50"/>
      <c r="L17" s="50"/>
      <c r="M17" s="50"/>
      <c r="N17" s="50"/>
      <c r="O17" s="50"/>
      <c r="P17" s="50"/>
      <c r="Q17" s="51"/>
      <c r="R17" s="52"/>
    </row>
    <row r="18" customFormat="false" ht="18" hidden="false" customHeight="true" outlineLevel="0" collapsed="false">
      <c r="A18" s="15"/>
      <c r="B18" s="22" t="n">
        <v>1351</v>
      </c>
      <c r="C18" s="23" t="s">
        <v>52</v>
      </c>
      <c r="D18" s="24" t="n">
        <v>4</v>
      </c>
      <c r="E18" s="19"/>
      <c r="F18" s="48" t="n">
        <v>3141</v>
      </c>
      <c r="G18" s="49" t="s">
        <v>53</v>
      </c>
      <c r="H18" s="50"/>
      <c r="I18" s="50"/>
      <c r="J18" s="50"/>
      <c r="K18" s="50"/>
      <c r="L18" s="50"/>
      <c r="M18" s="50"/>
      <c r="N18" s="50"/>
      <c r="O18" s="50"/>
      <c r="P18" s="50"/>
      <c r="Q18" s="51"/>
      <c r="R18" s="52"/>
    </row>
    <row r="19" customFormat="false" ht="18" hidden="false" customHeight="true" outlineLevel="0" collapsed="false">
      <c r="A19" s="15"/>
      <c r="B19" s="22" t="n">
        <v>1361</v>
      </c>
      <c r="C19" s="23" t="s">
        <v>54</v>
      </c>
      <c r="D19" s="24" t="n">
        <v>35</v>
      </c>
      <c r="E19" s="19"/>
      <c r="F19" s="48" t="n">
        <v>3312</v>
      </c>
      <c r="G19" s="49" t="s">
        <v>55</v>
      </c>
      <c r="H19" s="50"/>
      <c r="I19" s="50"/>
      <c r="J19" s="50"/>
      <c r="K19" s="50"/>
      <c r="L19" s="50"/>
      <c r="M19" s="50"/>
      <c r="N19" s="50"/>
      <c r="O19" s="50"/>
      <c r="P19" s="50"/>
      <c r="Q19" s="51"/>
      <c r="R19" s="52"/>
    </row>
    <row r="20" customFormat="false" ht="18" hidden="false" customHeight="true" outlineLevel="0" collapsed="false">
      <c r="A20" s="15"/>
      <c r="B20" s="22" t="n">
        <v>1511</v>
      </c>
      <c r="C20" s="23" t="s">
        <v>56</v>
      </c>
      <c r="D20" s="24" t="n">
        <v>450</v>
      </c>
      <c r="E20" s="19"/>
      <c r="F20" s="48" t="n">
        <v>3314</v>
      </c>
      <c r="G20" s="49" t="s">
        <v>57</v>
      </c>
      <c r="H20" s="50"/>
      <c r="I20" s="50"/>
      <c r="J20" s="50"/>
      <c r="K20" s="50"/>
      <c r="L20" s="50"/>
      <c r="M20" s="50"/>
      <c r="N20" s="50"/>
      <c r="O20" s="50"/>
      <c r="P20" s="50"/>
      <c r="Q20" s="51"/>
      <c r="R20" s="52"/>
    </row>
    <row r="21" customFormat="false" ht="18" hidden="false" customHeight="true" outlineLevel="0" collapsed="false">
      <c r="A21" s="15"/>
      <c r="B21" s="22"/>
      <c r="C21" s="23"/>
      <c r="D21" s="24"/>
      <c r="E21" s="19"/>
      <c r="F21" s="48" t="n">
        <v>3392</v>
      </c>
      <c r="G21" s="49" t="s">
        <v>58</v>
      </c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52"/>
    </row>
    <row r="22" customFormat="false" ht="18" hidden="false" customHeight="true" outlineLevel="0" collapsed="false">
      <c r="A22" s="15"/>
      <c r="B22" s="54"/>
      <c r="C22" s="55"/>
      <c r="D22" s="56"/>
      <c r="E22" s="19"/>
      <c r="F22" s="48" t="n">
        <v>3399</v>
      </c>
      <c r="G22" s="49" t="s">
        <v>59</v>
      </c>
      <c r="H22" s="50" t="n">
        <v>5</v>
      </c>
      <c r="I22" s="50"/>
      <c r="J22" s="50"/>
      <c r="K22" s="50"/>
      <c r="L22" s="50"/>
      <c r="M22" s="50"/>
      <c r="N22" s="50"/>
      <c r="O22" s="50"/>
      <c r="P22" s="50"/>
      <c r="Q22" s="51"/>
      <c r="R22" s="52"/>
    </row>
    <row r="23" customFormat="false" ht="18" hidden="false" customHeight="true" outlineLevel="0" collapsed="false">
      <c r="A23" s="57"/>
      <c r="B23" s="45"/>
      <c r="C23" s="46"/>
      <c r="D23" s="58"/>
      <c r="E23" s="19"/>
      <c r="F23" s="48" t="n">
        <v>3412</v>
      </c>
      <c r="G23" s="49" t="s">
        <v>60</v>
      </c>
      <c r="H23" s="50"/>
      <c r="I23" s="50"/>
      <c r="J23" s="50" t="n">
        <v>12</v>
      </c>
      <c r="K23" s="50"/>
      <c r="L23" s="50"/>
      <c r="M23" s="50"/>
      <c r="N23" s="50"/>
      <c r="O23" s="50"/>
      <c r="P23" s="50"/>
      <c r="Q23" s="51"/>
      <c r="R23" s="52"/>
    </row>
    <row r="24" customFormat="false" ht="18" hidden="false" customHeight="true" outlineLevel="0" collapsed="false">
      <c r="A24" s="59" t="s">
        <v>61</v>
      </c>
      <c r="B24" s="60"/>
      <c r="C24" s="61" t="s">
        <v>62</v>
      </c>
      <c r="D24" s="62" t="n">
        <f aca="false">SUM(D5:D22)</f>
        <v>3639</v>
      </c>
      <c r="E24" s="19"/>
      <c r="F24" s="48" t="n">
        <v>3492</v>
      </c>
      <c r="G24" s="49" t="s">
        <v>63</v>
      </c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52"/>
    </row>
    <row r="25" customFormat="false" ht="18" hidden="false" customHeight="true" outlineLevel="0" collapsed="false">
      <c r="A25" s="63" t="s">
        <v>64</v>
      </c>
      <c r="B25" s="64"/>
      <c r="C25" s="65" t="s">
        <v>65</v>
      </c>
      <c r="D25" s="66" t="n">
        <f aca="false">SUM(H45:O45)</f>
        <v>1100</v>
      </c>
      <c r="E25" s="19"/>
      <c r="F25" s="48" t="n">
        <v>3429</v>
      </c>
      <c r="G25" s="49" t="s">
        <v>66</v>
      </c>
      <c r="H25" s="50"/>
      <c r="I25" s="50"/>
      <c r="J25" s="50"/>
      <c r="K25" s="50"/>
      <c r="L25" s="50"/>
      <c r="M25" s="50"/>
      <c r="N25" s="50"/>
      <c r="O25" s="50"/>
      <c r="P25" s="50"/>
      <c r="Q25" s="51"/>
      <c r="R25" s="52"/>
    </row>
    <row r="26" customFormat="false" ht="18" hidden="false" customHeight="true" outlineLevel="0" collapsed="false">
      <c r="A26" s="67" t="s">
        <v>67</v>
      </c>
      <c r="B26" s="68"/>
      <c r="C26" s="69" t="s">
        <v>68</v>
      </c>
      <c r="D26" s="70" t="n">
        <f aca="false">SUM(P45:R45)</f>
        <v>180</v>
      </c>
      <c r="E26" s="19"/>
      <c r="F26" s="48" t="n">
        <v>3612</v>
      </c>
      <c r="G26" s="49" t="s">
        <v>69</v>
      </c>
      <c r="H26" s="50"/>
      <c r="I26" s="50" t="n">
        <v>2</v>
      </c>
      <c r="J26" s="50"/>
      <c r="K26" s="50" t="n">
        <v>50</v>
      </c>
      <c r="L26" s="50"/>
      <c r="M26" s="50"/>
      <c r="N26" s="50"/>
      <c r="O26" s="50"/>
      <c r="P26" s="50"/>
      <c r="Q26" s="51"/>
      <c r="R26" s="52"/>
    </row>
    <row r="27" customFormat="false" ht="18" hidden="false" customHeight="true" outlineLevel="0" collapsed="false">
      <c r="A27" s="71"/>
      <c r="B27" s="72"/>
      <c r="C27" s="73" t="s">
        <v>70</v>
      </c>
      <c r="D27" s="74" t="n">
        <f aca="false">SUM(D24:D26)</f>
        <v>4919</v>
      </c>
      <c r="E27" s="19"/>
      <c r="F27" s="48" t="n">
        <v>3613</v>
      </c>
      <c r="G27" s="49" t="s">
        <v>71</v>
      </c>
      <c r="H27" s="50"/>
      <c r="I27" s="50"/>
      <c r="J27" s="50"/>
      <c r="K27" s="50"/>
      <c r="L27" s="50"/>
      <c r="M27" s="50"/>
      <c r="N27" s="50"/>
      <c r="O27" s="50"/>
      <c r="P27" s="50"/>
      <c r="Q27" s="51"/>
      <c r="R27" s="52"/>
    </row>
    <row r="28" customFormat="false" ht="18" hidden="false" customHeight="true" outlineLevel="0" collapsed="false">
      <c r="A28" s="15"/>
      <c r="B28" s="75" t="n">
        <v>4111</v>
      </c>
      <c r="C28" s="17" t="s">
        <v>72</v>
      </c>
      <c r="D28" s="24" t="n">
        <v>0</v>
      </c>
      <c r="E28" s="19"/>
      <c r="F28" s="48" t="n">
        <v>3631</v>
      </c>
      <c r="G28" s="49" t="s">
        <v>73</v>
      </c>
      <c r="H28" s="50"/>
      <c r="I28" s="50"/>
      <c r="J28" s="50"/>
      <c r="K28" s="50" t="n">
        <v>1</v>
      </c>
      <c r="L28" s="50"/>
      <c r="M28" s="50"/>
      <c r="N28" s="50"/>
      <c r="O28" s="50"/>
      <c r="P28" s="50"/>
      <c r="Q28" s="51"/>
      <c r="R28" s="52"/>
    </row>
    <row r="29" customFormat="false" ht="18" hidden="false" customHeight="true" outlineLevel="0" collapsed="false">
      <c r="A29" s="15"/>
      <c r="B29" s="75" t="n">
        <v>4112</v>
      </c>
      <c r="C29" s="17" t="s">
        <v>74</v>
      </c>
      <c r="D29" s="24" t="n">
        <v>105</v>
      </c>
      <c r="E29" s="19"/>
      <c r="F29" s="48" t="n">
        <v>3632</v>
      </c>
      <c r="G29" s="49" t="s">
        <v>75</v>
      </c>
      <c r="H29" s="50"/>
      <c r="I29" s="50"/>
      <c r="J29" s="50"/>
      <c r="K29" s="50"/>
      <c r="L29" s="50"/>
      <c r="M29" s="50"/>
      <c r="N29" s="50"/>
      <c r="O29" s="50"/>
      <c r="P29" s="50"/>
      <c r="Q29" s="51"/>
      <c r="R29" s="52"/>
    </row>
    <row r="30" customFormat="false" ht="18" hidden="false" customHeight="true" outlineLevel="0" collapsed="false">
      <c r="A30" s="15"/>
      <c r="B30" s="75" t="n">
        <v>4116</v>
      </c>
      <c r="C30" s="17" t="s">
        <v>76</v>
      </c>
      <c r="D30" s="24" t="n">
        <v>0</v>
      </c>
      <c r="E30" s="19"/>
      <c r="F30" s="48" t="n">
        <v>3633</v>
      </c>
      <c r="G30" s="49" t="s">
        <v>77</v>
      </c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2"/>
    </row>
    <row r="31" customFormat="false" ht="18" hidden="false" customHeight="true" outlineLevel="0" collapsed="false">
      <c r="A31" s="15"/>
      <c r="B31" s="76" t="n">
        <v>4121</v>
      </c>
      <c r="C31" s="23" t="s">
        <v>78</v>
      </c>
      <c r="D31" s="24" t="n">
        <v>0</v>
      </c>
      <c r="E31" s="19"/>
      <c r="F31" s="48" t="n">
        <v>3639</v>
      </c>
      <c r="G31" s="49" t="s">
        <v>79</v>
      </c>
      <c r="H31" s="50"/>
      <c r="I31" s="50"/>
      <c r="J31" s="50" t="n">
        <v>100</v>
      </c>
      <c r="K31" s="50"/>
      <c r="L31" s="50"/>
      <c r="M31" s="50"/>
      <c r="N31" s="50"/>
      <c r="O31" s="50"/>
      <c r="P31" s="50" t="n">
        <v>100</v>
      </c>
      <c r="Q31" s="51"/>
      <c r="R31" s="52"/>
    </row>
    <row r="32" customFormat="false" ht="18" hidden="false" customHeight="true" outlineLevel="0" collapsed="false">
      <c r="A32" s="57"/>
      <c r="B32" s="76" t="n">
        <v>4122</v>
      </c>
      <c r="C32" s="23" t="s">
        <v>80</v>
      </c>
      <c r="D32" s="24" t="n">
        <v>0</v>
      </c>
      <c r="E32" s="19"/>
      <c r="F32" s="48" t="n">
        <v>3722</v>
      </c>
      <c r="G32" s="49" t="s">
        <v>81</v>
      </c>
      <c r="H32" s="50" t="n">
        <v>850</v>
      </c>
      <c r="I32" s="50"/>
      <c r="J32" s="50"/>
      <c r="K32" s="50"/>
      <c r="L32" s="50"/>
      <c r="M32" s="50"/>
      <c r="N32" s="50"/>
      <c r="O32" s="50"/>
      <c r="P32" s="50"/>
      <c r="Q32" s="51"/>
      <c r="R32" s="52"/>
    </row>
    <row r="33" customFormat="false" ht="18" hidden="false" customHeight="true" outlineLevel="0" collapsed="false">
      <c r="A33" s="57"/>
      <c r="B33" s="76" t="n">
        <v>4134</v>
      </c>
      <c r="C33" s="23" t="s">
        <v>82</v>
      </c>
      <c r="D33" s="24" t="n">
        <v>0</v>
      </c>
      <c r="E33" s="19"/>
      <c r="F33" s="48" t="n">
        <v>3745</v>
      </c>
      <c r="G33" s="49" t="s">
        <v>83</v>
      </c>
      <c r="H33" s="50" t="n">
        <v>5</v>
      </c>
      <c r="I33" s="50"/>
      <c r="J33" s="50"/>
      <c r="K33" s="50"/>
      <c r="L33" s="50"/>
      <c r="M33" s="50"/>
      <c r="N33" s="50"/>
      <c r="O33" s="50"/>
      <c r="P33" s="50"/>
      <c r="Q33" s="51"/>
      <c r="R33" s="52"/>
    </row>
    <row r="34" customFormat="false" ht="18" hidden="false" customHeight="true" outlineLevel="0" collapsed="false">
      <c r="A34" s="57"/>
      <c r="B34" s="60" t="n">
        <v>4216</v>
      </c>
      <c r="C34" s="46" t="s">
        <v>84</v>
      </c>
      <c r="D34" s="58" t="n">
        <v>0</v>
      </c>
      <c r="E34" s="19"/>
      <c r="F34" s="48" t="n">
        <v>4314</v>
      </c>
      <c r="G34" s="49" t="s">
        <v>85</v>
      </c>
      <c r="H34" s="50"/>
      <c r="I34" s="50"/>
      <c r="J34" s="50"/>
      <c r="K34" s="50"/>
      <c r="L34" s="50"/>
      <c r="M34" s="50"/>
      <c r="N34" s="50"/>
      <c r="O34" s="50"/>
      <c r="P34" s="50"/>
      <c r="Q34" s="51"/>
      <c r="R34" s="52"/>
    </row>
    <row r="35" customFormat="false" ht="18" hidden="false" customHeight="true" outlineLevel="0" collapsed="false">
      <c r="A35" s="57"/>
      <c r="B35" s="60" t="n">
        <v>4222</v>
      </c>
      <c r="C35" s="46" t="s">
        <v>86</v>
      </c>
      <c r="D35" s="58" t="n">
        <v>0</v>
      </c>
      <c r="E35" s="19"/>
      <c r="F35" s="48" t="n">
        <v>6171</v>
      </c>
      <c r="G35" s="49" t="s">
        <v>87</v>
      </c>
      <c r="H35" s="50"/>
      <c r="I35" s="50"/>
      <c r="J35" s="50"/>
      <c r="K35" s="50"/>
      <c r="L35" s="50"/>
      <c r="M35" s="50"/>
      <c r="N35" s="50"/>
      <c r="O35" s="50"/>
      <c r="P35" s="50"/>
      <c r="Q35" s="51"/>
      <c r="R35" s="52"/>
    </row>
    <row r="36" customFormat="false" ht="18" hidden="false" customHeight="true" outlineLevel="0" collapsed="false">
      <c r="A36" s="77" t="s">
        <v>88</v>
      </c>
      <c r="B36" s="78"/>
      <c r="C36" s="79" t="s">
        <v>89</v>
      </c>
      <c r="D36" s="80" t="n">
        <f aca="false">SUM(D28:D35)</f>
        <v>105</v>
      </c>
      <c r="E36" s="19"/>
      <c r="F36" s="48" t="n">
        <v>6310</v>
      </c>
      <c r="G36" s="49" t="s">
        <v>90</v>
      </c>
      <c r="H36" s="50"/>
      <c r="I36" s="50"/>
      <c r="J36" s="50"/>
      <c r="K36" s="50"/>
      <c r="L36" s="50"/>
      <c r="M36" s="50"/>
      <c r="N36" s="50"/>
      <c r="O36" s="50" t="n">
        <v>25</v>
      </c>
      <c r="P36" s="50"/>
      <c r="Q36" s="51"/>
      <c r="R36" s="52"/>
    </row>
    <row r="37" customFormat="false" ht="15.75" hidden="false" customHeight="true" outlineLevel="0" collapsed="false">
      <c r="A37" s="81" t="s">
        <v>91</v>
      </c>
      <c r="B37" s="82"/>
      <c r="C37" s="83" t="s">
        <v>92</v>
      </c>
      <c r="D37" s="84"/>
      <c r="E37" s="19"/>
      <c r="F37" s="48" t="n">
        <v>6409</v>
      </c>
      <c r="G37" s="49" t="s">
        <v>93</v>
      </c>
      <c r="H37" s="50"/>
      <c r="I37" s="50"/>
      <c r="J37" s="50"/>
      <c r="K37" s="50"/>
      <c r="M37" s="50"/>
      <c r="N37" s="50"/>
      <c r="O37" s="50"/>
      <c r="P37" s="50"/>
      <c r="Q37" s="51"/>
      <c r="R37" s="52"/>
    </row>
    <row r="38" customFormat="false" ht="14.1" hidden="false" customHeight="true" outlineLevel="0" collapsed="false">
      <c r="A38" s="85" t="s">
        <v>94</v>
      </c>
      <c r="B38" s="86"/>
      <c r="C38" s="87" t="s">
        <v>95</v>
      </c>
      <c r="D38" s="88" t="n">
        <f aca="false">D36+D27</f>
        <v>5024</v>
      </c>
      <c r="E38" s="19"/>
      <c r="F38" s="48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2"/>
    </row>
    <row r="39" customFormat="false" ht="18" hidden="false" customHeight="true" outlineLevel="0" collapsed="false">
      <c r="A39" s="89" t="s">
        <v>96</v>
      </c>
      <c r="B39" s="90"/>
      <c r="C39" s="90"/>
      <c r="D39" s="91" t="n">
        <f aca="false">-Výdaje!AU48+Příjmy!D38+D41</f>
        <v>0</v>
      </c>
      <c r="E39" s="19"/>
      <c r="F39" s="48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2"/>
    </row>
    <row r="40" customFormat="false" ht="18" hidden="false" customHeight="true" outlineLevel="0" collapsed="false">
      <c r="A40" s="92" t="s">
        <v>97</v>
      </c>
      <c r="B40" s="93" t="s">
        <v>98</v>
      </c>
      <c r="C40" s="93"/>
      <c r="D40" s="94"/>
      <c r="E40" s="19"/>
      <c r="F40" s="48"/>
      <c r="G40" s="49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2"/>
    </row>
    <row r="41" customFormat="false" ht="18" hidden="false" customHeight="true" outlineLevel="0" collapsed="false">
      <c r="A41" s="95"/>
      <c r="B41" s="22" t="n">
        <v>8115</v>
      </c>
      <c r="C41" s="23" t="s">
        <v>99</v>
      </c>
      <c r="D41" s="96" t="n">
        <v>560</v>
      </c>
      <c r="E41" s="19"/>
      <c r="F41" s="48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2"/>
    </row>
    <row r="42" customFormat="false" ht="18" hidden="false" customHeight="true" outlineLevel="0" collapsed="false">
      <c r="A42" s="95"/>
      <c r="B42" s="22" t="n">
        <v>8123</v>
      </c>
      <c r="C42" s="23" t="s">
        <v>100</v>
      </c>
      <c r="D42" s="96"/>
      <c r="E42" s="19"/>
      <c r="F42" s="48"/>
      <c r="G42" s="49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2"/>
    </row>
    <row r="43" customFormat="false" ht="12.75" hidden="false" customHeight="false" outlineLevel="0" collapsed="false">
      <c r="A43" s="95"/>
      <c r="B43" s="22" t="n">
        <v>8124</v>
      </c>
      <c r="C43" s="23" t="s">
        <v>101</v>
      </c>
      <c r="D43" s="96"/>
      <c r="E43" s="19"/>
      <c r="F43" s="48"/>
      <c r="G43" s="49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2"/>
    </row>
    <row r="44" customFormat="false" ht="12.75" hidden="false" customHeight="false" outlineLevel="0" collapsed="false">
      <c r="A44" s="95"/>
      <c r="B44" s="22" t="n">
        <v>8113</v>
      </c>
      <c r="C44" s="23" t="s">
        <v>102</v>
      </c>
      <c r="D44" s="96"/>
      <c r="E44" s="19"/>
      <c r="F44" s="97"/>
      <c r="G44" s="49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2"/>
    </row>
    <row r="45" customFormat="false" ht="13.5" hidden="false" customHeight="false" outlineLevel="0" collapsed="false">
      <c r="A45" s="98"/>
      <c r="B45" s="54" t="n">
        <v>8114</v>
      </c>
      <c r="C45" s="55" t="s">
        <v>103</v>
      </c>
      <c r="D45" s="99"/>
      <c r="E45" s="19"/>
      <c r="F45" s="100" t="s">
        <v>104</v>
      </c>
      <c r="G45" s="100"/>
      <c r="H45" s="101" t="n">
        <f aca="false">SUM(H10:H44)</f>
        <v>860</v>
      </c>
      <c r="I45" s="101" t="n">
        <f aca="false">SUM(I10:I44)</f>
        <v>2</v>
      </c>
      <c r="J45" s="101" t="n">
        <f aca="false">SUM(J10:J44)</f>
        <v>112</v>
      </c>
      <c r="K45" s="101" t="n">
        <f aca="false">SUM(K10:K44)</f>
        <v>101</v>
      </c>
      <c r="L45" s="101" t="n">
        <f aca="false">SUM(L10:L44)</f>
        <v>0</v>
      </c>
      <c r="M45" s="101" t="n">
        <f aca="false">SUM(M10:M44)</f>
        <v>0</v>
      </c>
      <c r="N45" s="101" t="n">
        <f aca="false">SUM(N10:N44)</f>
        <v>0</v>
      </c>
      <c r="O45" s="101" t="n">
        <f aca="false">SUM(O10:O44)</f>
        <v>25</v>
      </c>
      <c r="P45" s="101" t="n">
        <f aca="false">SUM(P10:P44)</f>
        <v>100</v>
      </c>
      <c r="Q45" s="101" t="n">
        <f aca="false">SUM(Q10:Q44)</f>
        <v>0</v>
      </c>
      <c r="R45" s="101" t="n">
        <f aca="false">SUM(R10:R44)</f>
        <v>80</v>
      </c>
    </row>
    <row r="46" customFormat="false" ht="12.75" hidden="false" customHeight="false" outlineLevel="0" collapsed="false">
      <c r="A46" s="20"/>
      <c r="B46" s="20"/>
      <c r="C46" s="20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2.75" hidden="false" customHeight="false" outlineLevel="0" collapsed="false"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2.75" hidden="false" customHeight="false" outlineLevel="0" collapsed="false">
      <c r="A48" s="102" t="s">
        <v>105</v>
      </c>
      <c r="B48" s="103" t="n">
        <f aca="false">+SUM(H10:R44)+SUM(D5:D22)-SUM(Výdaje!C5:AS47)-Příjmy!D39+SUM(D28:D35)</f>
        <v>-560</v>
      </c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2.75" hidden="false" customHeight="false" outlineLevel="0" collapsed="false"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2.75" hidden="false" customHeight="false" outlineLevel="0" collapsed="false"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2.75" hidden="false" customHeight="false" outlineLevel="0" collapsed="false"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2.75" hidden="false" customHeight="false" outlineLevel="0" collapsed="false"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2.75" hidden="false" customHeight="false" outlineLevel="0" collapsed="false"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2.75" hidden="false" customHeight="false" outlineLevel="0" collapsed="false"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</sheetData>
  <mergeCells count="27">
    <mergeCell ref="C1:E1"/>
    <mergeCell ref="F1:R1"/>
    <mergeCell ref="A2:A4"/>
    <mergeCell ref="B2:B4"/>
    <mergeCell ref="C2:C4"/>
    <mergeCell ref="D2:D4"/>
    <mergeCell ref="F2:G2"/>
    <mergeCell ref="H2:N2"/>
    <mergeCell ref="P2:R2"/>
    <mergeCell ref="F3:K3"/>
    <mergeCell ref="P3:R3"/>
    <mergeCell ref="A5:A22"/>
    <mergeCell ref="G5:I5"/>
    <mergeCell ref="O5:R5"/>
    <mergeCell ref="F6:F9"/>
    <mergeCell ref="G6:G9"/>
    <mergeCell ref="H6:O6"/>
    <mergeCell ref="P6:R6"/>
    <mergeCell ref="H7:I7"/>
    <mergeCell ref="J7:K7"/>
    <mergeCell ref="L7:L8"/>
    <mergeCell ref="M7:M8"/>
    <mergeCell ref="N7:N8"/>
    <mergeCell ref="O7:O8"/>
    <mergeCell ref="P7:R7"/>
    <mergeCell ref="B40:C40"/>
    <mergeCell ref="F45:G45"/>
  </mergeCells>
  <printOptions headings="false" gridLines="false" gridLinesSet="true" horizontalCentered="false" verticalCentered="false"/>
  <pageMargins left="0.747916666666667" right="0.440277777777778" top="0.984722222222222" bottom="0.984722222222222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ROZPOČET NA ROK 2011 - ČTYŘKOLY</oddHeader>
    <oddFooter>&amp;R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48" activeCellId="0" sqref="A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6" min="3" style="0" width="5.71"/>
    <col collapsed="false" customWidth="true" hidden="false" outlineLevel="0" max="11" min="7" style="0" width="4.85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tru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8" min="17" style="0" width="5.71"/>
    <col collapsed="false" customWidth="true" hidden="false" outlineLevel="0" max="25" min="19" style="0" width="4.85"/>
    <col collapsed="false" customWidth="true" hidden="false" outlineLevel="0" max="27" min="26" style="0" width="6.99"/>
    <col collapsed="false" customWidth="true" hidden="false" outlineLevel="0" max="29" min="28" style="0" width="4.85"/>
    <col collapsed="false" customWidth="true" hidden="false" outlineLevel="0" max="30" min="30" style="0" width="4.99"/>
    <col collapsed="false" customWidth="true" hidden="false" outlineLevel="0" max="32" min="31" style="0" width="4.85"/>
    <col collapsed="false" customWidth="true" hidden="false" outlineLevel="0" max="33" min="33" style="0" width="4.99"/>
    <col collapsed="false" customWidth="true" hidden="false" outlineLevel="0" max="35" min="34" style="0" width="4.85"/>
    <col collapsed="false" customWidth="true" hidden="false" outlineLevel="0" max="36" min="36" style="0" width="5.71"/>
    <col collapsed="false" customWidth="true" hidden="false" outlineLevel="0" max="39" min="37" style="0" width="4.85"/>
    <col collapsed="false" customWidth="true" hidden="false" outlineLevel="0" max="40" min="40" style="0" width="5.71"/>
    <col collapsed="false" customWidth="true" hidden="false" outlineLevel="0" max="42" min="41" style="0" width="4.85"/>
    <col collapsed="false" customWidth="true" hidden="false" outlineLevel="0" max="43" min="43" style="0" width="5.71"/>
    <col collapsed="false" customWidth="true" hidden="false" outlineLevel="0" max="44" min="44" style="0" width="6.99"/>
    <col collapsed="false" customWidth="true" hidden="false" outlineLevel="0" max="46" min="45" style="0" width="5.71"/>
    <col collapsed="false" customWidth="true" hidden="false" outlineLevel="0" max="47" min="47" style="0" width="10.71"/>
    <col collapsed="false" customWidth="true" hidden="false" outlineLevel="0" max="48" min="48" style="0" width="9.99"/>
  </cols>
  <sheetData>
    <row r="1" customFormat="false" ht="20.1" hidden="false" customHeight="true" outlineLevel="0" collapsed="false">
      <c r="B1" s="104" t="s">
        <v>106</v>
      </c>
      <c r="AA1" s="105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 t="s">
        <v>13</v>
      </c>
    </row>
    <row r="2" customFormat="false" ht="102.75" hidden="false" customHeight="true" outlineLevel="0" collapsed="false">
      <c r="A2" s="107" t="s">
        <v>15</v>
      </c>
      <c r="B2" s="108" t="s">
        <v>107</v>
      </c>
      <c r="C2" s="109" t="s">
        <v>108</v>
      </c>
      <c r="D2" s="109" t="s">
        <v>109</v>
      </c>
      <c r="E2" s="109" t="s">
        <v>110</v>
      </c>
      <c r="F2" s="110" t="s">
        <v>111</v>
      </c>
      <c r="G2" s="109" t="s">
        <v>112</v>
      </c>
      <c r="H2" s="109" t="s">
        <v>113</v>
      </c>
      <c r="I2" s="109" t="s">
        <v>114</v>
      </c>
      <c r="J2" s="109" t="s">
        <v>115</v>
      </c>
      <c r="K2" s="109" t="s">
        <v>116</v>
      </c>
      <c r="L2" s="109" t="s">
        <v>117</v>
      </c>
      <c r="M2" s="109" t="s">
        <v>118</v>
      </c>
      <c r="N2" s="110"/>
      <c r="O2" s="109" t="s">
        <v>119</v>
      </c>
      <c r="P2" s="109" t="s">
        <v>120</v>
      </c>
      <c r="Q2" s="109" t="s">
        <v>121</v>
      </c>
      <c r="R2" s="109" t="s">
        <v>122</v>
      </c>
      <c r="S2" s="109" t="s">
        <v>123</v>
      </c>
      <c r="T2" s="109" t="s">
        <v>124</v>
      </c>
      <c r="U2" s="110" t="s">
        <v>125</v>
      </c>
      <c r="V2" s="109" t="s">
        <v>126</v>
      </c>
      <c r="W2" s="109" t="s">
        <v>127</v>
      </c>
      <c r="X2" s="109" t="s">
        <v>128</v>
      </c>
      <c r="Y2" s="109" t="s">
        <v>129</v>
      </c>
      <c r="Z2" s="109" t="s">
        <v>130</v>
      </c>
      <c r="AA2" s="109" t="s">
        <v>131</v>
      </c>
      <c r="AB2" s="109" t="s">
        <v>132</v>
      </c>
      <c r="AC2" s="109" t="s">
        <v>133</v>
      </c>
      <c r="AD2" s="109" t="s">
        <v>134</v>
      </c>
      <c r="AE2" s="109" t="s">
        <v>135</v>
      </c>
      <c r="AF2" s="109" t="s">
        <v>136</v>
      </c>
      <c r="AG2" s="109" t="s">
        <v>137</v>
      </c>
      <c r="AH2" s="109" t="s">
        <v>138</v>
      </c>
      <c r="AI2" s="109" t="s">
        <v>139</v>
      </c>
      <c r="AJ2" s="110" t="s">
        <v>140</v>
      </c>
      <c r="AK2" s="110" t="s">
        <v>141</v>
      </c>
      <c r="AL2" s="110" t="s">
        <v>142</v>
      </c>
      <c r="AM2" s="110" t="s">
        <v>143</v>
      </c>
      <c r="AN2" s="111" t="s">
        <v>144</v>
      </c>
      <c r="AO2" s="111" t="s">
        <v>145</v>
      </c>
      <c r="AP2" s="111" t="s">
        <v>146</v>
      </c>
      <c r="AQ2" s="111" t="s">
        <v>147</v>
      </c>
      <c r="AR2" s="111" t="s">
        <v>148</v>
      </c>
      <c r="AS2" s="111" t="s">
        <v>149</v>
      </c>
      <c r="AT2" s="111" t="s">
        <v>150</v>
      </c>
      <c r="AU2" s="112" t="s">
        <v>151</v>
      </c>
    </row>
    <row r="3" customFormat="false" ht="12.75" hidden="true" customHeight="true" outlineLevel="0" collapsed="false">
      <c r="A3" s="107"/>
      <c r="B3" s="108"/>
      <c r="C3" s="113" t="n">
        <v>5011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2"/>
    </row>
    <row r="4" customFormat="false" ht="12.75" hidden="false" customHeight="true" outlineLevel="0" collapsed="false">
      <c r="A4" s="107"/>
      <c r="B4" s="108"/>
      <c r="C4" s="113" t="n">
        <v>5011</v>
      </c>
      <c r="D4" s="113" t="n">
        <v>5021</v>
      </c>
      <c r="E4" s="113" t="n">
        <v>5023</v>
      </c>
      <c r="F4" s="113" t="n">
        <v>5031</v>
      </c>
      <c r="G4" s="113" t="n">
        <v>5032</v>
      </c>
      <c r="H4" s="113" t="n">
        <v>5038</v>
      </c>
      <c r="I4" s="113" t="n">
        <v>5039</v>
      </c>
      <c r="J4" s="113" t="n">
        <v>5134</v>
      </c>
      <c r="K4" s="113" t="n">
        <v>5136</v>
      </c>
      <c r="L4" s="113" t="n">
        <v>5137</v>
      </c>
      <c r="M4" s="113" t="n">
        <v>5138</v>
      </c>
      <c r="N4" s="113"/>
      <c r="O4" s="113" t="n">
        <v>5139</v>
      </c>
      <c r="P4" s="113" t="n">
        <v>5151</v>
      </c>
      <c r="Q4" s="113" t="n">
        <v>5153</v>
      </c>
      <c r="R4" s="113" t="n">
        <v>5154</v>
      </c>
      <c r="S4" s="113" t="n">
        <v>5156</v>
      </c>
      <c r="T4" s="113" t="n">
        <v>5161</v>
      </c>
      <c r="U4" s="113" t="n">
        <v>5162</v>
      </c>
      <c r="V4" s="113" t="n">
        <v>5163</v>
      </c>
      <c r="W4" s="113" t="n">
        <v>5164</v>
      </c>
      <c r="X4" s="113" t="n">
        <v>5166</v>
      </c>
      <c r="Y4" s="113" t="n">
        <v>5167</v>
      </c>
      <c r="Z4" s="113" t="n">
        <v>5169</v>
      </c>
      <c r="AA4" s="113" t="n">
        <v>5171</v>
      </c>
      <c r="AB4" s="113" t="n">
        <v>5173</v>
      </c>
      <c r="AC4" s="113" t="n">
        <v>5175</v>
      </c>
      <c r="AD4" s="113" t="n">
        <v>5192</v>
      </c>
      <c r="AE4" s="113" t="n">
        <v>5193</v>
      </c>
      <c r="AF4" s="113" t="n">
        <v>5194</v>
      </c>
      <c r="AG4" s="113" t="n">
        <v>5221</v>
      </c>
      <c r="AH4" s="113" t="n">
        <v>5222</v>
      </c>
      <c r="AI4" s="113" t="n">
        <v>5229</v>
      </c>
      <c r="AJ4" s="113" t="n">
        <v>5321</v>
      </c>
      <c r="AK4" s="113" t="n">
        <v>5329</v>
      </c>
      <c r="AL4" s="113" t="n">
        <v>5339</v>
      </c>
      <c r="AM4" s="113" t="n">
        <v>5361</v>
      </c>
      <c r="AN4" s="113" t="n">
        <v>5362</v>
      </c>
      <c r="AO4" s="113" t="n">
        <v>5367</v>
      </c>
      <c r="AP4" s="113" t="n">
        <v>5499</v>
      </c>
      <c r="AQ4" s="113" t="n">
        <v>6119</v>
      </c>
      <c r="AR4" s="113" t="n">
        <v>6121</v>
      </c>
      <c r="AS4" s="113" t="n">
        <v>6122</v>
      </c>
      <c r="AT4" s="113" t="n">
        <v>6123</v>
      </c>
      <c r="AU4" s="112"/>
    </row>
    <row r="5" customFormat="false" ht="17.25" hidden="false" customHeight="true" outlineLevel="0" collapsed="false">
      <c r="A5" s="114" t="n">
        <v>1031</v>
      </c>
      <c r="B5" s="115" t="s">
        <v>152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7" t="n">
        <f aca="false">SUM(C5:AS5)</f>
        <v>0</v>
      </c>
    </row>
    <row r="6" customFormat="false" ht="17.25" hidden="false" customHeight="true" outlineLevel="0" collapsed="false">
      <c r="A6" s="114" t="n">
        <v>2140</v>
      </c>
      <c r="B6" s="115" t="s">
        <v>153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7" t="n">
        <f aca="false">SUM(C6:AS6)</f>
        <v>0</v>
      </c>
    </row>
    <row r="7" customFormat="false" ht="17.25" hidden="false" customHeight="true" outlineLevel="0" collapsed="false">
      <c r="A7" s="114" t="n">
        <v>2212</v>
      </c>
      <c r="B7" s="115" t="s">
        <v>154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 t="n">
        <v>60</v>
      </c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 t="n">
        <v>150</v>
      </c>
      <c r="AA7" s="116" t="n">
        <v>500</v>
      </c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8"/>
      <c r="AR7" s="119"/>
      <c r="AS7" s="116"/>
      <c r="AT7" s="116"/>
      <c r="AU7" s="117" t="n">
        <f aca="false">SUM(C7:AS7)</f>
        <v>710</v>
      </c>
    </row>
    <row r="8" customFormat="false" ht="17.25" hidden="false" customHeight="true" outlineLevel="0" collapsed="false">
      <c r="A8" s="114" t="n">
        <v>2221</v>
      </c>
      <c r="B8" s="115" t="s">
        <v>155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7" t="n">
        <f aca="false">SUM(C8:AS8)</f>
        <v>0</v>
      </c>
    </row>
    <row r="9" customFormat="false" ht="17.25" hidden="false" customHeight="true" outlineLevel="0" collapsed="false">
      <c r="A9" s="114" t="n">
        <v>2310</v>
      </c>
      <c r="B9" s="115" t="s">
        <v>156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7" t="n">
        <f aca="false">SUM(C9:AS9)</f>
        <v>0</v>
      </c>
    </row>
    <row r="10" customFormat="false" ht="17.25" hidden="false" customHeight="true" outlineLevel="0" collapsed="false">
      <c r="A10" s="114" t="n">
        <v>2321</v>
      </c>
      <c r="B10" s="115" t="s">
        <v>157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 t="n">
        <v>50</v>
      </c>
      <c r="AA10" s="116" t="n">
        <v>50</v>
      </c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 t="n">
        <v>500</v>
      </c>
      <c r="AS10" s="116"/>
      <c r="AT10" s="116"/>
      <c r="AU10" s="117" t="n">
        <f aca="false">SUM(C10:AS10)</f>
        <v>600</v>
      </c>
    </row>
    <row r="11" customFormat="false" ht="17.25" hidden="false" customHeight="true" outlineLevel="0" collapsed="false">
      <c r="A11" s="114" t="n">
        <v>2341</v>
      </c>
      <c r="B11" s="115" t="s">
        <v>158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7" t="n">
        <f aca="false">SUM(C11:AS11)</f>
        <v>0</v>
      </c>
    </row>
    <row r="12" customFormat="false" ht="17.25" hidden="false" customHeight="true" outlineLevel="0" collapsed="false">
      <c r="A12" s="114" t="n">
        <v>3111</v>
      </c>
      <c r="B12" s="115" t="s">
        <v>49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 t="n">
        <v>150</v>
      </c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17" t="n">
        <f aca="false">SUM(C12:AS12)</f>
        <v>150</v>
      </c>
    </row>
    <row r="13" customFormat="false" ht="17.25" hidden="false" customHeight="true" outlineLevel="0" collapsed="false">
      <c r="A13" s="114" t="n">
        <v>3113</v>
      </c>
      <c r="B13" s="115" t="s">
        <v>159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 t="n">
        <v>350</v>
      </c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17" t="n">
        <f aca="false">SUM(C13:AS13)</f>
        <v>350</v>
      </c>
    </row>
    <row r="14" customFormat="false" ht="17.25" hidden="false" customHeight="true" outlineLevel="0" collapsed="false">
      <c r="A14" s="114" t="n">
        <v>3141</v>
      </c>
      <c r="B14" s="115" t="s">
        <v>5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17" t="n">
        <f aca="false">SUM(C14:AS14)</f>
        <v>0</v>
      </c>
    </row>
    <row r="15" customFormat="false" ht="17.25" hidden="false" customHeight="true" outlineLevel="0" collapsed="false">
      <c r="A15" s="114" t="n">
        <v>3313</v>
      </c>
      <c r="B15" s="115" t="s">
        <v>5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17" t="n">
        <f aca="false">SUM(C15:AS15)</f>
        <v>0</v>
      </c>
    </row>
    <row r="16" customFormat="false" ht="17.25" hidden="false" customHeight="true" outlineLevel="0" collapsed="false">
      <c r="A16" s="114" t="n">
        <v>3314</v>
      </c>
      <c r="B16" s="115" t="s">
        <v>57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1"/>
      <c r="U16" s="122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17" t="n">
        <f aca="false">SUM(C16:AS16)</f>
        <v>0</v>
      </c>
    </row>
    <row r="17" customFormat="false" ht="17.25" hidden="false" customHeight="true" outlineLevel="0" collapsed="false">
      <c r="A17" s="114" t="n">
        <v>3319</v>
      </c>
      <c r="B17" s="115" t="s">
        <v>160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17" t="n">
        <f aca="false">SUM(C17:AS17)</f>
        <v>0</v>
      </c>
    </row>
    <row r="18" customFormat="false" ht="17.25" hidden="false" customHeight="true" outlineLevel="0" collapsed="false">
      <c r="A18" s="114" t="n">
        <v>3326</v>
      </c>
      <c r="B18" s="115" t="s">
        <v>161</v>
      </c>
      <c r="C18" s="120"/>
      <c r="D18" s="120" t="n">
        <v>10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17" t="n">
        <f aca="false">SUM(C18:AS18)</f>
        <v>10</v>
      </c>
    </row>
    <row r="19" customFormat="false" ht="17.25" hidden="false" customHeight="true" outlineLevel="0" collapsed="false">
      <c r="A19" s="114" t="n">
        <v>3349</v>
      </c>
      <c r="B19" s="115" t="s">
        <v>162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17" t="n">
        <f aca="false">SUM(C19:AS19)</f>
        <v>0</v>
      </c>
    </row>
    <row r="20" customFormat="false" ht="17.25" hidden="false" customHeight="true" outlineLevel="0" collapsed="false">
      <c r="A20" s="114" t="n">
        <v>3392</v>
      </c>
      <c r="B20" s="115" t="s">
        <v>163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17" t="n">
        <f aca="false">SUM(C20:AS20)</f>
        <v>0</v>
      </c>
    </row>
    <row r="21" customFormat="false" ht="17.25" hidden="false" customHeight="true" outlineLevel="0" collapsed="false">
      <c r="A21" s="114" t="n">
        <v>3399</v>
      </c>
      <c r="B21" s="115" t="s">
        <v>16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 t="n">
        <v>2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 t="n">
        <v>10</v>
      </c>
      <c r="AA21" s="120"/>
      <c r="AB21" s="120"/>
      <c r="AC21" s="120" t="n">
        <v>5</v>
      </c>
      <c r="AD21" s="120" t="n">
        <v>2</v>
      </c>
      <c r="AE21" s="122"/>
      <c r="AF21" s="120" t="n">
        <v>25</v>
      </c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17" t="n">
        <f aca="false">SUM(C21:AS21)</f>
        <v>44</v>
      </c>
    </row>
    <row r="22" customFormat="false" ht="17.25" hidden="false" customHeight="true" outlineLevel="0" collapsed="false">
      <c r="A22" s="114" t="n">
        <v>3412</v>
      </c>
      <c r="B22" s="115" t="s">
        <v>16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2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17" t="n">
        <f aca="false">SUM(C22:AS22)</f>
        <v>0</v>
      </c>
    </row>
    <row r="23" customFormat="false" ht="17.25" hidden="false" customHeight="true" outlineLevel="0" collapsed="false">
      <c r="A23" s="114" t="n">
        <v>3419</v>
      </c>
      <c r="B23" s="115" t="s">
        <v>16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17" t="n">
        <f aca="false">SUM(C23:AS23)</f>
        <v>0</v>
      </c>
    </row>
    <row r="24" customFormat="false" ht="17.25" hidden="false" customHeight="true" outlineLevel="0" collapsed="false">
      <c r="A24" s="114" t="n">
        <v>3429</v>
      </c>
      <c r="B24" s="115" t="s">
        <v>16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17" t="n">
        <f aca="false">SUM(C24:AS24)</f>
        <v>0</v>
      </c>
    </row>
    <row r="25" customFormat="false" ht="17.25" hidden="false" customHeight="true" outlineLevel="0" collapsed="false">
      <c r="A25" s="114" t="n">
        <v>3613</v>
      </c>
      <c r="B25" s="115" t="s">
        <v>16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17" t="n">
        <f aca="false">SUM(C25:AS25)</f>
        <v>0</v>
      </c>
    </row>
    <row r="26" customFormat="false" ht="17.25" hidden="false" customHeight="true" outlineLevel="0" collapsed="false">
      <c r="A26" s="114" t="n">
        <v>3612</v>
      </c>
      <c r="B26" s="115" t="s">
        <v>69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 t="n">
        <v>5</v>
      </c>
      <c r="N26" s="120"/>
      <c r="O26" s="120" t="n">
        <v>3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17" t="n">
        <f aca="false">SUM(C26:AT26)</f>
        <v>8</v>
      </c>
    </row>
    <row r="27" customFormat="false" ht="17.25" hidden="false" customHeight="true" outlineLevel="0" collapsed="false">
      <c r="A27" s="114" t="n">
        <v>3631</v>
      </c>
      <c r="B27" s="115" t="s">
        <v>73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 t="n">
        <v>270</v>
      </c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 t="n">
        <v>500</v>
      </c>
      <c r="AS27" s="120"/>
      <c r="AT27" s="120"/>
      <c r="AU27" s="117" t="n">
        <f aca="false">SUM(C27:AT27)</f>
        <v>770</v>
      </c>
      <c r="BE27" s="116"/>
    </row>
    <row r="28" customFormat="false" ht="17.25" hidden="false" customHeight="true" outlineLevel="0" collapsed="false">
      <c r="A28" s="114" t="n">
        <v>3632</v>
      </c>
      <c r="B28" s="115" t="s">
        <v>75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2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17" t="n">
        <f aca="false">SUM(C28:AT28)</f>
        <v>0</v>
      </c>
    </row>
    <row r="29" customFormat="false" ht="17.25" hidden="false" customHeight="true" outlineLevel="0" collapsed="false">
      <c r="A29" s="114" t="n">
        <v>3633</v>
      </c>
      <c r="B29" s="115" t="s">
        <v>169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2"/>
      <c r="AS29" s="120"/>
      <c r="AT29" s="120"/>
      <c r="AU29" s="117" t="n">
        <f aca="false">SUM(C29:AT29)</f>
        <v>0</v>
      </c>
    </row>
    <row r="30" customFormat="false" ht="17.25" hidden="false" customHeight="true" outlineLevel="0" collapsed="false">
      <c r="A30" s="114" t="n">
        <v>3635</v>
      </c>
      <c r="B30" s="115" t="s">
        <v>17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 t="n">
        <v>100</v>
      </c>
      <c r="AR30" s="120"/>
      <c r="AS30" s="120"/>
      <c r="AT30" s="120"/>
      <c r="AU30" s="117" t="n">
        <f aca="false">SUM(C30:AT30)</f>
        <v>100</v>
      </c>
    </row>
    <row r="31" customFormat="false" ht="17.25" hidden="false" customHeight="true" outlineLevel="0" collapsed="false">
      <c r="A31" s="114" t="n">
        <v>3639</v>
      </c>
      <c r="B31" s="115" t="s">
        <v>171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 t="n">
        <v>1</v>
      </c>
      <c r="X31" s="120" t="n">
        <v>15</v>
      </c>
      <c r="Y31" s="120"/>
      <c r="Z31" s="120" t="n">
        <v>20</v>
      </c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 t="n">
        <v>65</v>
      </c>
      <c r="AL31" s="120"/>
      <c r="AM31" s="120" t="n">
        <v>3</v>
      </c>
      <c r="AN31" s="120" t="n">
        <v>10</v>
      </c>
      <c r="AO31" s="120"/>
      <c r="AP31" s="120"/>
      <c r="AQ31" s="120" t="n">
        <v>100</v>
      </c>
      <c r="AR31" s="120"/>
      <c r="AS31" s="120"/>
      <c r="AT31" s="120"/>
      <c r="AU31" s="117" t="n">
        <f aca="false">SUM(C31:AT31)</f>
        <v>214</v>
      </c>
    </row>
    <row r="32" customFormat="false" ht="17.25" hidden="false" customHeight="true" outlineLevel="0" collapsed="false">
      <c r="A32" s="114" t="n">
        <v>3721</v>
      </c>
      <c r="B32" s="115" t="s">
        <v>172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2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17" t="n">
        <f aca="false">SUM(C32:AT32)</f>
        <v>0</v>
      </c>
    </row>
    <row r="33" customFormat="false" ht="17.25" hidden="false" customHeight="true" outlineLevel="0" collapsed="false">
      <c r="A33" s="114" t="n">
        <v>3722</v>
      </c>
      <c r="B33" s="115" t="s">
        <v>173</v>
      </c>
      <c r="C33" s="120"/>
      <c r="D33" s="120" t="n">
        <v>20</v>
      </c>
      <c r="E33" s="120"/>
      <c r="F33" s="120"/>
      <c r="G33" s="120"/>
      <c r="H33" s="120"/>
      <c r="I33" s="120"/>
      <c r="J33" s="120"/>
      <c r="K33" s="120"/>
      <c r="L33" s="120" t="n">
        <v>10</v>
      </c>
      <c r="M33" s="120"/>
      <c r="N33" s="120"/>
      <c r="O33" s="120" t="n">
        <v>5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 t="n">
        <v>900</v>
      </c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17" t="n">
        <f aca="false">SUM(C33:AT33)</f>
        <v>935</v>
      </c>
    </row>
    <row r="34" customFormat="false" ht="17.25" hidden="false" customHeight="true" outlineLevel="0" collapsed="false">
      <c r="A34" s="114" t="n">
        <v>3745</v>
      </c>
      <c r="B34" s="115" t="s">
        <v>174</v>
      </c>
      <c r="C34" s="120"/>
      <c r="D34" s="120" t="n">
        <v>100</v>
      </c>
      <c r="E34" s="120"/>
      <c r="F34" s="120" t="n">
        <v>30</v>
      </c>
      <c r="G34" s="120" t="n">
        <v>15</v>
      </c>
      <c r="H34" s="120"/>
      <c r="I34" s="120"/>
      <c r="J34" s="120"/>
      <c r="K34" s="120"/>
      <c r="L34" s="120"/>
      <c r="M34" s="120"/>
      <c r="N34" s="120"/>
      <c r="O34" s="120" t="n">
        <v>5</v>
      </c>
      <c r="P34" s="120"/>
      <c r="Q34" s="120"/>
      <c r="R34" s="120"/>
      <c r="S34" s="120" t="n">
        <v>15</v>
      </c>
      <c r="T34" s="120"/>
      <c r="U34" s="120"/>
      <c r="V34" s="120"/>
      <c r="W34" s="120"/>
      <c r="X34" s="120"/>
      <c r="Y34" s="120"/>
      <c r="Z34" s="120" t="n">
        <v>5</v>
      </c>
      <c r="AA34" s="120" t="n">
        <v>5</v>
      </c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17" t="n">
        <f aca="false">SUM(C34:AT34)</f>
        <v>175</v>
      </c>
    </row>
    <row r="35" customFormat="false" ht="17.25" hidden="false" customHeight="true" outlineLevel="0" collapsed="false">
      <c r="A35" s="114" t="n">
        <v>4314</v>
      </c>
      <c r="B35" s="115" t="s">
        <v>175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17" t="n">
        <f aca="false">SUM(C35:AT35)</f>
        <v>0</v>
      </c>
    </row>
    <row r="36" customFormat="false" ht="17.25" hidden="false" customHeight="true" outlineLevel="0" collapsed="false">
      <c r="A36" s="114" t="n">
        <v>5311</v>
      </c>
      <c r="B36" s="115" t="s">
        <v>176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17" t="n">
        <f aca="false">SUM(C36:AT36)</f>
        <v>0</v>
      </c>
    </row>
    <row r="37" customFormat="false" ht="17.25" hidden="false" customHeight="true" outlineLevel="0" collapsed="false">
      <c r="A37" s="114" t="n">
        <v>5512</v>
      </c>
      <c r="B37" s="115" t="s">
        <v>177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 t="n">
        <v>35</v>
      </c>
      <c r="M37" s="120"/>
      <c r="N37" s="120"/>
      <c r="O37" s="120" t="n">
        <v>2</v>
      </c>
      <c r="P37" s="120"/>
      <c r="Q37" s="120"/>
      <c r="R37" s="120"/>
      <c r="S37" s="120" t="n">
        <v>15</v>
      </c>
      <c r="T37" s="120"/>
      <c r="U37" s="120" t="n">
        <v>4</v>
      </c>
      <c r="V37" s="120"/>
      <c r="W37" s="120"/>
      <c r="X37" s="120"/>
      <c r="Y37" s="120" t="n">
        <v>2</v>
      </c>
      <c r="Z37" s="120" t="n">
        <v>2</v>
      </c>
      <c r="AA37" s="120" t="n">
        <v>20</v>
      </c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17" t="n">
        <f aca="false">SUM(C37:AT37)</f>
        <v>80</v>
      </c>
    </row>
    <row r="38" customFormat="false" ht="17.25" hidden="false" customHeight="true" outlineLevel="0" collapsed="false">
      <c r="A38" s="114" t="n">
        <v>5269</v>
      </c>
      <c r="B38" s="115" t="s">
        <v>178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17" t="n">
        <f aca="false">SUM(C38:AT38)</f>
        <v>0</v>
      </c>
    </row>
    <row r="39" customFormat="false" ht="17.25" hidden="false" customHeight="true" outlineLevel="0" collapsed="false">
      <c r="A39" s="114" t="n">
        <v>6112</v>
      </c>
      <c r="B39" s="115" t="s">
        <v>179</v>
      </c>
      <c r="C39" s="120"/>
      <c r="D39" s="120"/>
      <c r="E39" s="120" t="n">
        <v>480</v>
      </c>
      <c r="F39" s="120"/>
      <c r="G39" s="120" t="n">
        <v>40</v>
      </c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 t="n">
        <v>2</v>
      </c>
      <c r="Z39" s="120"/>
      <c r="AA39" s="120"/>
      <c r="AB39" s="120" t="n">
        <v>5</v>
      </c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17" t="n">
        <f aca="false">SUM(C39:AT39)</f>
        <v>527</v>
      </c>
    </row>
    <row r="40" customFormat="false" ht="17.25" hidden="false" customHeight="true" outlineLevel="0" collapsed="false">
      <c r="A40" s="114" t="n">
        <v>6114</v>
      </c>
      <c r="B40" s="115" t="s">
        <v>180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17" t="n">
        <f aca="false">SUM(C40:AT40)</f>
        <v>0</v>
      </c>
    </row>
    <row r="41" customFormat="false" ht="17.25" hidden="false" customHeight="true" outlineLevel="0" collapsed="false">
      <c r="A41" s="114" t="n">
        <v>6115</v>
      </c>
      <c r="B41" s="115" t="s">
        <v>181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17" t="n">
        <f aca="false">SUM(C41:AT41)</f>
        <v>0</v>
      </c>
    </row>
    <row r="42" customFormat="false" ht="17.25" hidden="false" customHeight="true" outlineLevel="0" collapsed="false">
      <c r="A42" s="114" t="n">
        <v>6171</v>
      </c>
      <c r="B42" s="115" t="s">
        <v>87</v>
      </c>
      <c r="C42" s="120" t="n">
        <v>350</v>
      </c>
      <c r="D42" s="120" t="n">
        <v>10</v>
      </c>
      <c r="E42" s="120"/>
      <c r="F42" s="120" t="n">
        <v>80</v>
      </c>
      <c r="G42" s="120" t="n">
        <v>30</v>
      </c>
      <c r="H42" s="120"/>
      <c r="I42" s="120" t="n">
        <v>2</v>
      </c>
      <c r="J42" s="120"/>
      <c r="K42" s="120" t="n">
        <v>6</v>
      </c>
      <c r="L42" s="120" t="n">
        <v>20</v>
      </c>
      <c r="M42" s="120" t="n">
        <v>3</v>
      </c>
      <c r="N42" s="120"/>
      <c r="O42" s="120" t="n">
        <v>50</v>
      </c>
      <c r="P42" s="120"/>
      <c r="Q42" s="120" t="n">
        <v>100</v>
      </c>
      <c r="R42" s="120" t="n">
        <v>20</v>
      </c>
      <c r="S42" s="120"/>
      <c r="T42" s="120" t="n">
        <v>10</v>
      </c>
      <c r="U42" s="120" t="n">
        <v>40</v>
      </c>
      <c r="V42" s="120" t="n">
        <v>15</v>
      </c>
      <c r="W42" s="120"/>
      <c r="X42" s="123" t="n">
        <v>5</v>
      </c>
      <c r="Y42" s="123" t="n">
        <v>5</v>
      </c>
      <c r="Z42" s="120" t="n">
        <v>65</v>
      </c>
      <c r="AA42" s="120" t="n">
        <v>50</v>
      </c>
      <c r="AB42" s="120" t="n">
        <v>9</v>
      </c>
      <c r="AC42" s="120" t="n">
        <v>3</v>
      </c>
      <c r="AD42" s="120"/>
      <c r="AE42" s="120"/>
      <c r="AF42" s="120"/>
      <c r="AG42" s="120"/>
      <c r="AH42" s="120"/>
      <c r="AI42" s="120"/>
      <c r="AJ42" s="120"/>
      <c r="AK42" s="120"/>
      <c r="AL42" s="120"/>
      <c r="AM42" s="120" t="n">
        <v>2</v>
      </c>
      <c r="AN42" s="120"/>
      <c r="AO42" s="120"/>
      <c r="AP42" s="120" t="n">
        <v>6</v>
      </c>
      <c r="AQ42" s="120"/>
      <c r="AR42" s="120"/>
      <c r="AS42" s="120"/>
      <c r="AT42" s="120"/>
      <c r="AU42" s="117" t="n">
        <f aca="false">SUM(C42:AT42)</f>
        <v>881</v>
      </c>
    </row>
    <row r="43" customFormat="false" ht="17.25" hidden="false" customHeight="true" outlineLevel="0" collapsed="false">
      <c r="A43" s="114" t="n">
        <v>6310</v>
      </c>
      <c r="B43" s="115" t="s">
        <v>182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 t="n">
        <v>10</v>
      </c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17" t="n">
        <f aca="false">SUM(C43:AT43)</f>
        <v>10</v>
      </c>
    </row>
    <row r="44" customFormat="false" ht="17.25" hidden="false" customHeight="true" outlineLevel="0" collapsed="false">
      <c r="A44" s="114" t="n">
        <v>6320</v>
      </c>
      <c r="B44" s="115" t="s">
        <v>126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17" t="n">
        <f aca="false">SUM(C44:AT44)</f>
        <v>0</v>
      </c>
    </row>
    <row r="45" customFormat="false" ht="17.25" hidden="false" customHeight="true" outlineLevel="0" collapsed="false">
      <c r="A45" s="114" t="n">
        <v>6399</v>
      </c>
      <c r="B45" s="115" t="s">
        <v>183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17" t="n">
        <f aca="false">SUM(C45:AT45)</f>
        <v>0</v>
      </c>
    </row>
    <row r="46" customFormat="false" ht="17.25" hidden="false" customHeight="true" outlineLevel="0" collapsed="false">
      <c r="A46" s="114" t="n">
        <v>6402</v>
      </c>
      <c r="B46" s="115" t="s">
        <v>184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17" t="n">
        <f aca="false">SUM(C46:AT46)</f>
        <v>0</v>
      </c>
    </row>
    <row r="47" customFormat="false" ht="17.25" hidden="false" customHeight="true" outlineLevel="0" collapsed="false">
      <c r="A47" s="114" t="n">
        <v>6409</v>
      </c>
      <c r="B47" s="115" t="s">
        <v>185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 t="n">
        <v>10</v>
      </c>
      <c r="AI47" s="120" t="n">
        <v>10</v>
      </c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17" t="n">
        <f aca="false">SUM(C47:AT47)</f>
        <v>20</v>
      </c>
    </row>
    <row r="48" customFormat="false" ht="17.25" hidden="false" customHeight="true" outlineLevel="0" collapsed="false">
      <c r="A48" s="124" t="s">
        <v>186</v>
      </c>
      <c r="B48" s="124"/>
      <c r="C48" s="125" t="n">
        <f aca="false">SUM(C5:C47)</f>
        <v>350</v>
      </c>
      <c r="D48" s="125" t="n">
        <f aca="false">SUM(D5:D47)</f>
        <v>140</v>
      </c>
      <c r="E48" s="125" t="n">
        <f aca="false">SUM(E5:E47)</f>
        <v>480</v>
      </c>
      <c r="F48" s="125" t="n">
        <f aca="false">SUM(F5:F47)</f>
        <v>110</v>
      </c>
      <c r="G48" s="125" t="n">
        <f aca="false">SUM(G5:G47)</f>
        <v>85</v>
      </c>
      <c r="H48" s="125" t="n">
        <f aca="false">SUM(H5:H47)</f>
        <v>0</v>
      </c>
      <c r="I48" s="125" t="n">
        <f aca="false">SUM(I5:I47)</f>
        <v>2</v>
      </c>
      <c r="J48" s="125" t="n">
        <f aca="false">SUM(J5:J47)</f>
        <v>0</v>
      </c>
      <c r="K48" s="125" t="n">
        <f aca="false">SUM(K5:K47)</f>
        <v>6</v>
      </c>
      <c r="L48" s="125" t="n">
        <f aca="false">SUM(L5:L47)</f>
        <v>65</v>
      </c>
      <c r="M48" s="125" t="n">
        <f aca="false">SUM(M5:M47)</f>
        <v>8</v>
      </c>
      <c r="N48" s="125" t="n">
        <f aca="false">SUM(N5:N47)</f>
        <v>0</v>
      </c>
      <c r="O48" s="125" t="n">
        <f aca="false">SUM(O5:O47)</f>
        <v>127</v>
      </c>
      <c r="P48" s="125" t="n">
        <f aca="false">SUM(P5:P47)</f>
        <v>0</v>
      </c>
      <c r="Q48" s="125" t="n">
        <f aca="false">SUM(Q5:Q47)</f>
        <v>100</v>
      </c>
      <c r="R48" s="125" t="n">
        <f aca="false">SUM(R5:R47)</f>
        <v>290</v>
      </c>
      <c r="S48" s="125" t="n">
        <f aca="false">SUM(S5:S47)</f>
        <v>30</v>
      </c>
      <c r="T48" s="125" t="n">
        <f aca="false">SUM(T5:T47)</f>
        <v>10</v>
      </c>
      <c r="U48" s="125" t="n">
        <f aca="false">SUM(U5:U47)</f>
        <v>44</v>
      </c>
      <c r="V48" s="125" t="n">
        <f aca="false">SUM(V5:V47)</f>
        <v>25</v>
      </c>
      <c r="W48" s="125" t="n">
        <f aca="false">SUM(W5:W47)</f>
        <v>1</v>
      </c>
      <c r="X48" s="125" t="n">
        <f aca="false">SUM(X5:X47)</f>
        <v>20</v>
      </c>
      <c r="Y48" s="125" t="n">
        <f aca="false">SUM(Y5:Y47)</f>
        <v>9</v>
      </c>
      <c r="Z48" s="125" t="n">
        <f aca="false">SUM(Z5:Z47)</f>
        <v>1202</v>
      </c>
      <c r="AA48" s="125" t="n">
        <f aca="false">SUM(AA5:AA47)</f>
        <v>625</v>
      </c>
      <c r="AB48" s="125" t="n">
        <f aca="false">SUM(AB5:AB47)</f>
        <v>14</v>
      </c>
      <c r="AC48" s="125" t="n">
        <f aca="false">SUM(AC5:AC47)</f>
        <v>8</v>
      </c>
      <c r="AD48" s="125" t="n">
        <f aca="false">SUM(AD5:AD47)</f>
        <v>2</v>
      </c>
      <c r="AE48" s="125" t="n">
        <f aca="false">SUM(AE5:AE47)</f>
        <v>0</v>
      </c>
      <c r="AF48" s="125" t="n">
        <f aca="false">SUM(AF5:AF47)</f>
        <v>25</v>
      </c>
      <c r="AG48" s="125" t="n">
        <f aca="false">SUM(AG5:AG47)</f>
        <v>0</v>
      </c>
      <c r="AH48" s="125" t="n">
        <f aca="false">SUM(AH5:AH47)</f>
        <v>10</v>
      </c>
      <c r="AI48" s="125" t="n">
        <f aca="false">SUM(AI5:AI47)</f>
        <v>10</v>
      </c>
      <c r="AJ48" s="125" t="n">
        <f aca="false">SUM(AJ5:AJ47)</f>
        <v>500</v>
      </c>
      <c r="AK48" s="125" t="n">
        <f aca="false">SUM(AK5:AK47)</f>
        <v>65</v>
      </c>
      <c r="AL48" s="125" t="n">
        <f aca="false">SUM(AL5:AL47)</f>
        <v>0</v>
      </c>
      <c r="AM48" s="125" t="n">
        <f aca="false">SUM(AM5:AM47)</f>
        <v>5</v>
      </c>
      <c r="AN48" s="125" t="n">
        <f aca="false">SUM(AN5:AN47)</f>
        <v>10</v>
      </c>
      <c r="AO48" s="125" t="n">
        <f aca="false">SUM(AO5:AO47)</f>
        <v>0</v>
      </c>
      <c r="AP48" s="125" t="n">
        <f aca="false">SUM(AP5:AP47)</f>
        <v>6</v>
      </c>
      <c r="AQ48" s="125" t="n">
        <f aca="false">SUM(AQ5:AQ47)</f>
        <v>200</v>
      </c>
      <c r="AR48" s="125" t="n">
        <f aca="false">SUM(AR5:AR47)</f>
        <v>1000</v>
      </c>
      <c r="AS48" s="125" t="n">
        <f aca="false">SUM(AS5:AS47)</f>
        <v>0</v>
      </c>
      <c r="AT48" s="125" t="n">
        <f aca="false">SUM(AT5:AT47)</f>
        <v>0</v>
      </c>
      <c r="AU48" s="126" t="n">
        <f aca="false">SUM(AU5:AU47)</f>
        <v>5584</v>
      </c>
    </row>
    <row r="50" customFormat="false" ht="12.75" hidden="false" customHeight="false" outlineLevel="0" collapsed="false">
      <c r="AR50" s="127"/>
    </row>
  </sheetData>
  <mergeCells count="4">
    <mergeCell ref="A2:A4"/>
    <mergeCell ref="B2:B4"/>
    <mergeCell ref="AU2:AU4"/>
    <mergeCell ref="A48:B48"/>
  </mergeCells>
  <printOptions headings="false" gridLines="false" gridLinesSet="true" horizontalCentered="false" verticalCentered="false"/>
  <pageMargins left="0.7" right="0.35" top="0.984722222222222" bottom="0.984722222222222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ROZPOČET NA ROK 2011 - ČTYŘKOLY</oddHeader>
    <oddFooter>&amp;R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6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28" t="s">
        <v>187</v>
      </c>
      <c r="B1" s="128" t="s">
        <v>188</v>
      </c>
      <c r="C1" s="128" t="s">
        <v>189</v>
      </c>
      <c r="D1" s="128" t="s">
        <v>190</v>
      </c>
    </row>
    <row r="2" customFormat="false" ht="12.75" hidden="false" customHeight="false" outlineLevel="0" collapsed="false">
      <c r="A2" s="0" t="s">
        <v>191</v>
      </c>
    </row>
    <row r="5" s="129" customFormat="true" ht="12.75" hidden="false" customHeight="false" outlineLevel="0" collapsed="false"/>
    <row r="6" s="129" customFormat="true" ht="12.75" hidden="false" customHeight="false" outlineLevel="0" collapsed="false"/>
    <row r="7" s="130" customFormat="true" ht="12.75" hidden="false" customHeight="false" outlineLevel="0" collapsed="false">
      <c r="A7" s="130" t="s">
        <v>192</v>
      </c>
    </row>
    <row r="11" s="130" customFormat="true" ht="12.75" hidden="false" customHeight="false" outlineLevel="0" collapsed="false">
      <c r="F11" s="131" t="n">
        <f aca="false">1804243-308300</f>
        <v>1495943</v>
      </c>
    </row>
    <row r="19" s="130" customFormat="true" ht="12.75" hidden="false" customHeight="false" outlineLevel="0" collapsed="false">
      <c r="A19" s="0"/>
      <c r="C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2:50:38Z</dcterms:created>
  <dc:creator>Jan N?me?ek</dc:creator>
  <dc:description/>
  <dc:language>en-US</dc:language>
  <cp:lastModifiedBy>CEN76584</cp:lastModifiedBy>
  <cp:lastPrinted>2010-12-05T15:21:08Z</cp:lastPrinted>
  <dcterms:modified xsi:type="dcterms:W3CDTF">2010-12-05T15:22:30Z</dcterms:modified>
  <cp:revision>0</cp:revision>
  <dc:subject/>
  <dc:title/>
</cp:coreProperties>
</file>