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2</xdr:row>
                <xdr:rowOff>14</xdr:rowOff>
              </xdr:from>
              <xdr:to>
                <xdr:col>23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1</xdr:row>
                <xdr:rowOff>13</xdr:rowOff>
              </xdr:from>
              <xdr:to>
                <xdr:col>29</xdr:col>
                <xdr:colOff>11</xdr:colOff>
                <xdr:row>24</xdr:row>
                <xdr:rowOff>1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9</xdr:row>
                <xdr:rowOff>13</xdr:rowOff>
              </xdr:from>
              <xdr:to>
                <xdr:col>30</xdr:col>
                <xdr:colOff>21</xdr:colOff>
                <xdr:row>12</xdr:row>
                <xdr:rowOff>18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1</xdr:row>
                <xdr:rowOff>13</xdr:rowOff>
              </xdr:from>
              <xdr:to>
                <xdr:col>40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13</xdr:rowOff>
              </xdr:from>
              <xdr:to>
                <xdr:col>47</xdr:col>
                <xdr:colOff>22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99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 30. 10. 2013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Dar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věcné břemeno</t>
  </si>
  <si>
    <t xml:space="preserve">za pozemky</t>
  </si>
  <si>
    <t xml:space="preserve">ostat.   nemovit.</t>
  </si>
  <si>
    <t xml:space="preserve">za reklamu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ek za komunální odpad</t>
  </si>
  <si>
    <t xml:space="preserve">Zálež. ost. drah - vleky</t>
  </si>
  <si>
    <t xml:space="preserve">Poplatky ze psů</t>
  </si>
  <si>
    <t xml:space="preserve">Pitná voda -vodovody,studny</t>
  </si>
  <si>
    <t xml:space="preserve">Poplatky za lázeňský nebo rekreační pobyt</t>
  </si>
  <si>
    <t xml:space="preserve">Odvádění odpad.vod</t>
  </si>
  <si>
    <t xml:space="preserve">Poplatky za užívání veřejného prostranství</t>
  </si>
  <si>
    <t xml:space="preserve">Obecní rybníky</t>
  </si>
  <si>
    <t xml:space="preserve">Poplatky ze vstupného</t>
  </si>
  <si>
    <t xml:space="preserve">Mateřské školy</t>
  </si>
  <si>
    <t xml:space="preserve">Poplatky z ubytovacích kapacit</t>
  </si>
  <si>
    <t xml:space="preserve">Základní škola</t>
  </si>
  <si>
    <t xml:space="preserve">Poplatek za provoz výherního hracího automatu</t>
  </si>
  <si>
    <t xml:space="preserve">Školní stravování</t>
  </si>
  <si>
    <t xml:space="preserve">Odvod z výtěžku z provozování loterií</t>
  </si>
  <si>
    <t xml:space="preserve">Místní kina</t>
  </si>
  <si>
    <t xml:space="preserve">Správní poplatky</t>
  </si>
  <si>
    <t xml:space="preserve">Místní knihovny</t>
  </si>
  <si>
    <t xml:space="preserve">Daň z nemovitosti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ar církv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Ostatní záležitosti poz. Komunikací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Obecné výdaje z fin. Operací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6" min="8" style="0" width="8.85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21" min="19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7</v>
      </c>
      <c r="T2" s="10"/>
      <c r="U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2"/>
      <c r="M3" s="13"/>
      <c r="N3" s="13"/>
      <c r="O3" s="13"/>
      <c r="P3" s="13"/>
      <c r="R3" s="11"/>
      <c r="S3" s="10" t="s">
        <v>9</v>
      </c>
      <c r="T3" s="10"/>
      <c r="U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750</v>
      </c>
      <c r="E5" s="19"/>
      <c r="F5" s="20"/>
      <c r="G5" s="1" t="s">
        <v>12</v>
      </c>
      <c r="H5" s="1"/>
      <c r="I5" s="1"/>
      <c r="J5" s="21"/>
      <c r="K5" s="20"/>
      <c r="L5" s="20"/>
      <c r="M5" s="20"/>
      <c r="N5" s="20"/>
      <c r="O5" s="20"/>
      <c r="P5" s="20"/>
      <c r="Q5" s="20"/>
      <c r="R5" s="22" t="s">
        <v>13</v>
      </c>
      <c r="S5" s="22"/>
      <c r="T5" s="22"/>
      <c r="U5" s="22"/>
    </row>
    <row r="6" customFormat="false" ht="18" hidden="false" customHeight="true" outlineLevel="0" collapsed="false">
      <c r="A6" s="15"/>
      <c r="B6" s="23" t="n">
        <v>1112</v>
      </c>
      <c r="C6" s="24" t="s">
        <v>14</v>
      </c>
      <c r="D6" s="25" t="n">
        <v>100</v>
      </c>
      <c r="E6" s="19"/>
      <c r="F6" s="26" t="s">
        <v>15</v>
      </c>
      <c r="G6" s="27" t="s">
        <v>16</v>
      </c>
      <c r="H6" s="28" t="s">
        <v>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 t="s">
        <v>18</v>
      </c>
      <c r="T6" s="28"/>
      <c r="U6" s="28"/>
    </row>
    <row r="7" customFormat="false" ht="21.75" hidden="false" customHeight="true" outlineLevel="0" collapsed="false">
      <c r="A7" s="15"/>
      <c r="B7" s="23" t="n">
        <v>1113</v>
      </c>
      <c r="C7" s="24" t="s">
        <v>19</v>
      </c>
      <c r="D7" s="25" t="n">
        <v>100</v>
      </c>
      <c r="E7" s="19"/>
      <c r="F7" s="26"/>
      <c r="G7" s="27"/>
      <c r="H7" s="29" t="s">
        <v>20</v>
      </c>
      <c r="I7" s="29"/>
      <c r="J7" s="29"/>
      <c r="K7" s="30" t="s">
        <v>21</v>
      </c>
      <c r="L7" s="30"/>
      <c r="M7" s="30"/>
      <c r="N7" s="31" t="s">
        <v>22</v>
      </c>
      <c r="O7" s="31" t="s">
        <v>23</v>
      </c>
      <c r="P7" s="31" t="s">
        <v>24</v>
      </c>
      <c r="Q7" s="31" t="s">
        <v>25</v>
      </c>
      <c r="R7" s="32" t="s">
        <v>26</v>
      </c>
      <c r="S7" s="33" t="s">
        <v>27</v>
      </c>
      <c r="T7" s="33"/>
      <c r="U7" s="33"/>
    </row>
    <row r="8" customFormat="false" ht="24" hidden="false" customHeight="true" outlineLevel="0" collapsed="false">
      <c r="A8" s="15"/>
      <c r="B8" s="23" t="n">
        <v>1121</v>
      </c>
      <c r="C8" s="24" t="s">
        <v>28</v>
      </c>
      <c r="D8" s="25" t="n">
        <v>900</v>
      </c>
      <c r="E8" s="19"/>
      <c r="F8" s="26"/>
      <c r="G8" s="27"/>
      <c r="H8" s="34" t="s">
        <v>29</v>
      </c>
      <c r="I8" s="35" t="s">
        <v>30</v>
      </c>
      <c r="J8" s="35" t="s">
        <v>31</v>
      </c>
      <c r="K8" s="35" t="s">
        <v>32</v>
      </c>
      <c r="L8" s="35" t="s">
        <v>33</v>
      </c>
      <c r="M8" s="35" t="s">
        <v>34</v>
      </c>
      <c r="N8" s="31"/>
      <c r="O8" s="31"/>
      <c r="P8" s="31"/>
      <c r="Q8" s="31"/>
      <c r="R8" s="32"/>
      <c r="S8" s="34" t="s">
        <v>35</v>
      </c>
      <c r="T8" s="36" t="s">
        <v>36</v>
      </c>
      <c r="U8" s="36" t="s">
        <v>37</v>
      </c>
    </row>
    <row r="9" customFormat="false" ht="18" hidden="false" customHeight="true" outlineLevel="0" collapsed="false">
      <c r="A9" s="15"/>
      <c r="B9" s="23" t="n">
        <v>1122</v>
      </c>
      <c r="C9" s="24" t="s">
        <v>38</v>
      </c>
      <c r="D9" s="25" t="n">
        <v>80</v>
      </c>
      <c r="E9" s="19"/>
      <c r="F9" s="26"/>
      <c r="G9" s="27"/>
      <c r="H9" s="37" t="n">
        <v>2111</v>
      </c>
      <c r="I9" s="38" t="n">
        <v>2112</v>
      </c>
      <c r="J9" s="38" t="n">
        <v>2119</v>
      </c>
      <c r="K9" s="38" t="n">
        <v>2131</v>
      </c>
      <c r="L9" s="38" t="n">
        <v>2132</v>
      </c>
      <c r="M9" s="38" t="n">
        <v>2133</v>
      </c>
      <c r="N9" s="38" t="n">
        <v>2142</v>
      </c>
      <c r="O9" s="38" t="n">
        <v>2321</v>
      </c>
      <c r="P9" s="38" t="n">
        <v>2322</v>
      </c>
      <c r="Q9" s="38" t="n">
        <v>2324</v>
      </c>
      <c r="R9" s="39" t="n">
        <v>2141</v>
      </c>
      <c r="S9" s="40" t="n">
        <v>3111</v>
      </c>
      <c r="T9" s="39" t="n">
        <v>3112</v>
      </c>
      <c r="U9" s="39" t="n">
        <v>3122</v>
      </c>
    </row>
    <row r="10" customFormat="false" ht="18" hidden="false" customHeight="true" outlineLevel="0" collapsed="false">
      <c r="A10" s="15"/>
      <c r="B10" s="23" t="n">
        <v>1211</v>
      </c>
      <c r="C10" s="24" t="s">
        <v>39</v>
      </c>
      <c r="D10" s="25" t="n">
        <v>1700</v>
      </c>
      <c r="E10" s="19"/>
      <c r="F10" s="41" t="n">
        <v>1031</v>
      </c>
      <c r="G10" s="42" t="s">
        <v>4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</row>
    <row r="11" customFormat="false" ht="18" hidden="false" customHeight="true" outlineLevel="0" collapsed="false">
      <c r="A11" s="15"/>
      <c r="B11" s="46" t="n">
        <v>1334</v>
      </c>
      <c r="C11" s="47" t="s">
        <v>41</v>
      </c>
      <c r="D11" s="48" t="n">
        <v>0</v>
      </c>
      <c r="E11" s="19"/>
      <c r="F11" s="49" t="n">
        <v>2140</v>
      </c>
      <c r="G11" s="50" t="s">
        <v>42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</row>
    <row r="12" customFormat="false" ht="18" hidden="false" customHeight="true" outlineLevel="0" collapsed="false">
      <c r="A12" s="15"/>
      <c r="B12" s="46" t="n">
        <v>1337</v>
      </c>
      <c r="C12" s="47" t="s">
        <v>43</v>
      </c>
      <c r="D12" s="48" t="n">
        <v>1050</v>
      </c>
      <c r="E12" s="19"/>
      <c r="F12" s="49" t="n">
        <v>2279</v>
      </c>
      <c r="G12" s="50" t="s">
        <v>4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  <c r="U12" s="53"/>
    </row>
    <row r="13" customFormat="false" ht="18" hidden="false" customHeight="true" outlineLevel="0" collapsed="false">
      <c r="A13" s="15"/>
      <c r="B13" s="23" t="n">
        <v>1341</v>
      </c>
      <c r="C13" s="24" t="s">
        <v>45</v>
      </c>
      <c r="D13" s="25" t="n">
        <v>12</v>
      </c>
      <c r="E13" s="19"/>
      <c r="F13" s="49" t="n">
        <v>2310</v>
      </c>
      <c r="G13" s="50" t="s">
        <v>4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3"/>
    </row>
    <row r="14" customFormat="false" ht="18" hidden="false" customHeight="true" outlineLevel="0" collapsed="false">
      <c r="A14" s="15"/>
      <c r="B14" s="23" t="n">
        <v>1342</v>
      </c>
      <c r="C14" s="24" t="s">
        <v>47</v>
      </c>
      <c r="D14" s="25" t="n">
        <v>1</v>
      </c>
      <c r="E14" s="19"/>
      <c r="F14" s="49" t="n">
        <v>2321</v>
      </c>
      <c r="G14" s="50" t="s">
        <v>48</v>
      </c>
      <c r="H14" s="51"/>
      <c r="I14" s="51"/>
      <c r="J14" s="51"/>
      <c r="K14" s="51"/>
      <c r="L14" s="51" t="n">
        <v>50</v>
      </c>
      <c r="M14" s="51"/>
      <c r="N14" s="51"/>
      <c r="O14" s="51"/>
      <c r="P14" s="51"/>
      <c r="Q14" s="51"/>
      <c r="R14" s="51"/>
      <c r="S14" s="51"/>
      <c r="T14" s="52"/>
      <c r="U14" s="53" t="n">
        <v>36</v>
      </c>
    </row>
    <row r="15" customFormat="false" ht="18" hidden="false" customHeight="true" outlineLevel="0" collapsed="false">
      <c r="A15" s="15"/>
      <c r="B15" s="23" t="n">
        <v>1343</v>
      </c>
      <c r="C15" s="24" t="s">
        <v>49</v>
      </c>
      <c r="D15" s="25" t="n">
        <v>2</v>
      </c>
      <c r="E15" s="19"/>
      <c r="F15" s="49" t="n">
        <v>2341</v>
      </c>
      <c r="G15" s="50" t="s">
        <v>50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/>
    </row>
    <row r="16" customFormat="false" ht="18" hidden="false" customHeight="true" outlineLevel="0" collapsed="false">
      <c r="A16" s="15"/>
      <c r="B16" s="23" t="n">
        <v>1344</v>
      </c>
      <c r="C16" s="24" t="s">
        <v>51</v>
      </c>
      <c r="D16" s="25" t="n">
        <v>0</v>
      </c>
      <c r="E16" s="19"/>
      <c r="F16" s="49" t="n">
        <v>3111</v>
      </c>
      <c r="G16" s="50" t="s">
        <v>52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3"/>
    </row>
    <row r="17" customFormat="false" ht="18" hidden="false" customHeight="true" outlineLevel="0" collapsed="false">
      <c r="A17" s="15"/>
      <c r="B17" s="23" t="n">
        <v>1345</v>
      </c>
      <c r="C17" s="24" t="s">
        <v>53</v>
      </c>
      <c r="D17" s="25" t="n">
        <v>5</v>
      </c>
      <c r="E17" s="19"/>
      <c r="F17" s="49" t="n">
        <v>3113</v>
      </c>
      <c r="G17" s="50" t="s">
        <v>54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/>
    </row>
    <row r="18" customFormat="false" ht="18" hidden="false" customHeight="true" outlineLevel="0" collapsed="false">
      <c r="A18" s="15"/>
      <c r="B18" s="23" t="n">
        <v>1347</v>
      </c>
      <c r="C18" s="54" t="s">
        <v>55</v>
      </c>
      <c r="D18" s="25" t="n">
        <v>0</v>
      </c>
      <c r="E18" s="19"/>
      <c r="F18" s="49" t="n">
        <v>3141</v>
      </c>
      <c r="G18" s="50" t="s">
        <v>56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</row>
    <row r="19" customFormat="false" ht="18" hidden="false" customHeight="true" outlineLevel="0" collapsed="false">
      <c r="A19" s="15"/>
      <c r="B19" s="23" t="n">
        <v>1351</v>
      </c>
      <c r="C19" s="24" t="s">
        <v>57</v>
      </c>
      <c r="D19" s="25" t="n">
        <v>15</v>
      </c>
      <c r="E19" s="19"/>
      <c r="F19" s="49" t="n">
        <v>3312</v>
      </c>
      <c r="G19" s="50" t="s">
        <v>5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/>
    </row>
    <row r="20" customFormat="false" ht="18" hidden="false" customHeight="true" outlineLevel="0" collapsed="false">
      <c r="A20" s="15"/>
      <c r="B20" s="23" t="n">
        <v>1361</v>
      </c>
      <c r="C20" s="24" t="s">
        <v>59</v>
      </c>
      <c r="D20" s="25" t="n">
        <v>20</v>
      </c>
      <c r="E20" s="19"/>
      <c r="F20" s="49" t="n">
        <v>3314</v>
      </c>
      <c r="G20" s="50" t="s">
        <v>6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/>
    </row>
    <row r="21" customFormat="false" ht="18" hidden="false" customHeight="true" outlineLevel="0" collapsed="false">
      <c r="A21" s="15"/>
      <c r="B21" s="23" t="n">
        <v>1511</v>
      </c>
      <c r="C21" s="24" t="s">
        <v>61</v>
      </c>
      <c r="D21" s="25" t="n">
        <v>800</v>
      </c>
      <c r="E21" s="19"/>
      <c r="F21" s="49" t="n">
        <v>3392</v>
      </c>
      <c r="G21" s="50" t="s">
        <v>6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/>
    </row>
    <row r="22" customFormat="false" ht="18" hidden="false" customHeight="true" outlineLevel="0" collapsed="false">
      <c r="A22" s="15"/>
      <c r="B22" s="55"/>
      <c r="C22" s="56"/>
      <c r="D22" s="57"/>
      <c r="E22" s="19"/>
      <c r="F22" s="49" t="n">
        <v>3399</v>
      </c>
      <c r="G22" s="50" t="s">
        <v>63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/>
    </row>
    <row r="23" customFormat="false" ht="18" hidden="false" customHeight="true" outlineLevel="0" collapsed="false">
      <c r="A23" s="58"/>
      <c r="B23" s="46"/>
      <c r="C23" s="47"/>
      <c r="D23" s="59"/>
      <c r="E23" s="19"/>
      <c r="F23" s="49" t="n">
        <v>3412</v>
      </c>
      <c r="G23" s="50" t="s">
        <v>64</v>
      </c>
      <c r="H23" s="51"/>
      <c r="I23" s="51"/>
      <c r="J23" s="51"/>
      <c r="K23" s="51" t="n">
        <v>13</v>
      </c>
      <c r="L23" s="51"/>
      <c r="M23" s="51"/>
      <c r="N23" s="51"/>
      <c r="O23" s="51"/>
      <c r="P23" s="51"/>
      <c r="Q23" s="51"/>
      <c r="R23" s="51"/>
      <c r="S23" s="51"/>
      <c r="T23" s="52"/>
      <c r="U23" s="53"/>
    </row>
    <row r="24" customFormat="false" ht="18" hidden="false" customHeight="true" outlineLevel="0" collapsed="false">
      <c r="A24" s="60" t="s">
        <v>65</v>
      </c>
      <c r="B24" s="61"/>
      <c r="C24" s="62" t="s">
        <v>66</v>
      </c>
      <c r="D24" s="63" t="n">
        <f aca="false">SUM(D5:D22)</f>
        <v>5535</v>
      </c>
      <c r="E24" s="19"/>
      <c r="F24" s="49" t="n">
        <v>3492</v>
      </c>
      <c r="G24" s="50" t="s">
        <v>67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</row>
    <row r="25" customFormat="false" ht="18" hidden="false" customHeight="true" outlineLevel="0" collapsed="false">
      <c r="A25" s="64" t="s">
        <v>68</v>
      </c>
      <c r="B25" s="65"/>
      <c r="C25" s="66" t="s">
        <v>69</v>
      </c>
      <c r="D25" s="67" t="n">
        <f aca="false">SUM(H45:R45)</f>
        <v>302.8</v>
      </c>
      <c r="E25" s="19"/>
      <c r="F25" s="49" t="n">
        <v>3429</v>
      </c>
      <c r="G25" s="50" t="s">
        <v>70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</row>
    <row r="26" customFormat="false" ht="18" hidden="false" customHeight="true" outlineLevel="0" collapsed="false">
      <c r="A26" s="68" t="s">
        <v>71</v>
      </c>
      <c r="B26" s="69"/>
      <c r="C26" s="70" t="s">
        <v>72</v>
      </c>
      <c r="D26" s="71" t="n">
        <f aca="false">SUM(S45:U45)</f>
        <v>86</v>
      </c>
      <c r="E26" s="19"/>
      <c r="F26" s="49" t="n">
        <v>3612</v>
      </c>
      <c r="G26" s="50" t="s">
        <v>73</v>
      </c>
      <c r="H26" s="51"/>
      <c r="I26" s="51"/>
      <c r="J26" s="51"/>
      <c r="K26" s="51"/>
      <c r="L26" s="51" t="n">
        <v>58</v>
      </c>
      <c r="M26" s="51"/>
      <c r="N26" s="51"/>
      <c r="O26" s="51"/>
      <c r="P26" s="51"/>
      <c r="Q26" s="51"/>
      <c r="R26" s="51"/>
      <c r="S26" s="51"/>
      <c r="T26" s="52"/>
      <c r="U26" s="53"/>
    </row>
    <row r="27" customFormat="false" ht="18" hidden="false" customHeight="true" outlineLevel="0" collapsed="false">
      <c r="A27" s="72"/>
      <c r="B27" s="73"/>
      <c r="C27" s="74" t="s">
        <v>74</v>
      </c>
      <c r="D27" s="75" t="n">
        <f aca="false">SUM(D24:D26)</f>
        <v>5923.8</v>
      </c>
      <c r="E27" s="19"/>
      <c r="F27" s="49" t="n">
        <v>3613</v>
      </c>
      <c r="G27" s="50" t="s">
        <v>7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3"/>
    </row>
    <row r="28" customFormat="false" ht="18" hidden="false" customHeight="true" outlineLevel="0" collapsed="false">
      <c r="A28" s="15"/>
      <c r="B28" s="76" t="n">
        <v>4111</v>
      </c>
      <c r="C28" s="17" t="s">
        <v>76</v>
      </c>
      <c r="D28" s="25" t="n">
        <v>0</v>
      </c>
      <c r="E28" s="19"/>
      <c r="F28" s="49" t="n">
        <v>3631</v>
      </c>
      <c r="G28" s="50" t="s">
        <v>77</v>
      </c>
      <c r="H28" s="51"/>
      <c r="I28" s="51"/>
      <c r="J28" s="51"/>
      <c r="K28" s="51"/>
      <c r="L28" s="51" t="n">
        <v>0.3</v>
      </c>
      <c r="M28" s="51"/>
      <c r="N28" s="51"/>
      <c r="O28" s="51"/>
      <c r="P28" s="51"/>
      <c r="Q28" s="51"/>
      <c r="R28" s="51"/>
      <c r="S28" s="51"/>
      <c r="T28" s="52"/>
      <c r="U28" s="53"/>
    </row>
    <row r="29" customFormat="false" ht="18" hidden="false" customHeight="true" outlineLevel="0" collapsed="false">
      <c r="A29" s="15"/>
      <c r="B29" s="76" t="n">
        <v>4112</v>
      </c>
      <c r="C29" s="17" t="s">
        <v>78</v>
      </c>
      <c r="D29" s="25" t="n">
        <v>90</v>
      </c>
      <c r="E29" s="19"/>
      <c r="F29" s="49" t="n">
        <v>3632</v>
      </c>
      <c r="G29" s="50" t="s">
        <v>79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3"/>
    </row>
    <row r="30" customFormat="false" ht="18" hidden="false" customHeight="true" outlineLevel="0" collapsed="false">
      <c r="A30" s="15"/>
      <c r="B30" s="76" t="n">
        <v>4116</v>
      </c>
      <c r="C30" s="17" t="s">
        <v>80</v>
      </c>
      <c r="D30" s="25" t="n">
        <v>0</v>
      </c>
      <c r="E30" s="19"/>
      <c r="F30" s="49" t="n">
        <v>3633</v>
      </c>
      <c r="G30" s="50" t="s">
        <v>81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3"/>
    </row>
    <row r="31" customFormat="false" ht="18" hidden="false" customHeight="true" outlineLevel="0" collapsed="false">
      <c r="A31" s="15"/>
      <c r="B31" s="77" t="n">
        <v>4121</v>
      </c>
      <c r="C31" s="24" t="s">
        <v>82</v>
      </c>
      <c r="D31" s="25" t="n">
        <v>0</v>
      </c>
      <c r="E31" s="19"/>
      <c r="F31" s="49" t="n">
        <v>3639</v>
      </c>
      <c r="G31" s="50" t="s">
        <v>83</v>
      </c>
      <c r="H31" s="51"/>
      <c r="I31" s="51"/>
      <c r="J31" s="51" t="n">
        <v>10</v>
      </c>
      <c r="K31" s="51" t="n">
        <v>110</v>
      </c>
      <c r="L31" s="51"/>
      <c r="M31" s="51" t="n">
        <v>2</v>
      </c>
      <c r="N31" s="51"/>
      <c r="O31" s="51"/>
      <c r="P31" s="51"/>
      <c r="Q31" s="51"/>
      <c r="R31" s="51"/>
      <c r="S31" s="51" t="n">
        <v>50</v>
      </c>
      <c r="T31" s="52"/>
      <c r="U31" s="53"/>
    </row>
    <row r="32" customFormat="false" ht="18" hidden="false" customHeight="true" outlineLevel="0" collapsed="false">
      <c r="A32" s="58"/>
      <c r="B32" s="77" t="n">
        <v>4122</v>
      </c>
      <c r="C32" s="24" t="s">
        <v>84</v>
      </c>
      <c r="D32" s="25" t="n">
        <v>0</v>
      </c>
      <c r="E32" s="19"/>
      <c r="F32" s="49" t="n">
        <v>3722</v>
      </c>
      <c r="G32" s="50" t="s">
        <v>85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</row>
    <row r="33" customFormat="false" ht="18" hidden="false" customHeight="true" outlineLevel="0" collapsed="false">
      <c r="A33" s="58"/>
      <c r="B33" s="77" t="n">
        <v>4134</v>
      </c>
      <c r="C33" s="24" t="s">
        <v>86</v>
      </c>
      <c r="D33" s="25" t="n">
        <v>0</v>
      </c>
      <c r="E33" s="19"/>
      <c r="F33" s="49" t="n">
        <v>3745</v>
      </c>
      <c r="G33" s="50" t="s">
        <v>87</v>
      </c>
      <c r="H33" s="51" t="n">
        <v>5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/>
    </row>
    <row r="34" customFormat="false" ht="18" hidden="false" customHeight="true" outlineLevel="0" collapsed="false">
      <c r="A34" s="58"/>
      <c r="B34" s="61" t="n">
        <v>4216</v>
      </c>
      <c r="C34" s="47" t="s">
        <v>88</v>
      </c>
      <c r="D34" s="59" t="n">
        <v>0</v>
      </c>
      <c r="E34" s="19"/>
      <c r="F34" s="49" t="n">
        <v>4314</v>
      </c>
      <c r="G34" s="50" t="s">
        <v>89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3"/>
    </row>
    <row r="35" customFormat="false" ht="18" hidden="false" customHeight="true" outlineLevel="0" collapsed="false">
      <c r="A35" s="58"/>
      <c r="B35" s="61" t="n">
        <v>4222</v>
      </c>
      <c r="C35" s="47" t="s">
        <v>90</v>
      </c>
      <c r="D35" s="59" t="n">
        <v>0</v>
      </c>
      <c r="E35" s="19"/>
      <c r="F35" s="49" t="n">
        <v>6171</v>
      </c>
      <c r="G35" s="50" t="s">
        <v>91</v>
      </c>
      <c r="H35" s="51" t="n">
        <v>1</v>
      </c>
      <c r="I35" s="51" t="n">
        <v>2</v>
      </c>
      <c r="J35" s="51"/>
      <c r="K35" s="51"/>
      <c r="L35" s="51" t="n">
        <v>10</v>
      </c>
      <c r="M35" s="51"/>
      <c r="N35" s="51"/>
      <c r="O35" s="51"/>
      <c r="P35" s="51"/>
      <c r="Q35" s="51"/>
      <c r="R35" s="51"/>
      <c r="S35" s="51"/>
      <c r="T35" s="52"/>
      <c r="U35" s="53"/>
    </row>
    <row r="36" customFormat="false" ht="18" hidden="false" customHeight="true" outlineLevel="0" collapsed="false">
      <c r="A36" s="78" t="s">
        <v>92</v>
      </c>
      <c r="B36" s="79"/>
      <c r="C36" s="80" t="s">
        <v>93</v>
      </c>
      <c r="D36" s="81" t="n">
        <f aca="false">SUM(D28:D35)</f>
        <v>90</v>
      </c>
      <c r="E36" s="19"/>
      <c r="F36" s="49" t="n">
        <v>6310</v>
      </c>
      <c r="G36" s="50" t="s">
        <v>94</v>
      </c>
      <c r="H36" s="51"/>
      <c r="I36" s="51"/>
      <c r="J36" s="51"/>
      <c r="K36" s="51"/>
      <c r="L36" s="51"/>
      <c r="M36" s="51"/>
      <c r="N36" s="51"/>
      <c r="O36" s="51"/>
      <c r="P36" s="51"/>
      <c r="Q36" s="51" t="n">
        <v>0.5</v>
      </c>
      <c r="R36" s="51" t="n">
        <v>10</v>
      </c>
      <c r="S36" s="51"/>
      <c r="T36" s="52"/>
      <c r="U36" s="53"/>
    </row>
    <row r="37" customFormat="false" ht="15.75" hidden="false" customHeight="true" outlineLevel="0" collapsed="false">
      <c r="A37" s="82" t="s">
        <v>95</v>
      </c>
      <c r="B37" s="83"/>
      <c r="C37" s="84" t="s">
        <v>96</v>
      </c>
      <c r="D37" s="85"/>
      <c r="E37" s="19"/>
      <c r="F37" s="49" t="n">
        <v>6409</v>
      </c>
      <c r="G37" s="50" t="s">
        <v>97</v>
      </c>
      <c r="H37" s="51"/>
      <c r="I37" s="51"/>
      <c r="J37" s="51"/>
      <c r="K37" s="51"/>
      <c r="L37" s="51"/>
      <c r="M37" s="51"/>
      <c r="N37" s="51" t="n">
        <v>7</v>
      </c>
      <c r="O37" s="51" t="n">
        <v>24</v>
      </c>
      <c r="P37" s="51"/>
      <c r="Q37" s="51"/>
      <c r="R37" s="51"/>
      <c r="S37" s="51"/>
      <c r="T37" s="52"/>
      <c r="U37" s="53"/>
    </row>
    <row r="38" customFormat="false" ht="14.1" hidden="false" customHeight="true" outlineLevel="0" collapsed="false">
      <c r="A38" s="86" t="s">
        <v>98</v>
      </c>
      <c r="B38" s="87"/>
      <c r="C38" s="88" t="s">
        <v>99</v>
      </c>
      <c r="D38" s="89" t="n">
        <f aca="false">D36+D27</f>
        <v>6013.8</v>
      </c>
      <c r="E38" s="19"/>
      <c r="F38" s="49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</row>
    <row r="39" customFormat="false" ht="18" hidden="false" customHeight="true" outlineLevel="0" collapsed="false">
      <c r="A39" s="90" t="s">
        <v>100</v>
      </c>
      <c r="B39" s="91"/>
      <c r="C39" s="91"/>
      <c r="D39" s="92" t="n">
        <f aca="false">-Výdaje!AV49+Příjmy!D38+D41</f>
        <v>0</v>
      </c>
      <c r="E39" s="19"/>
      <c r="F39" s="49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</row>
    <row r="40" customFormat="false" ht="18" hidden="false" customHeight="true" outlineLevel="0" collapsed="false">
      <c r="A40" s="93" t="s">
        <v>101</v>
      </c>
      <c r="B40" s="94" t="s">
        <v>102</v>
      </c>
      <c r="C40" s="94"/>
      <c r="D40" s="95"/>
      <c r="E40" s="19"/>
      <c r="F40" s="49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3"/>
    </row>
    <row r="41" customFormat="false" ht="18" hidden="false" customHeight="true" outlineLevel="0" collapsed="false">
      <c r="A41" s="96"/>
      <c r="B41" s="23" t="n">
        <v>8115</v>
      </c>
      <c r="C41" s="24" t="s">
        <v>103</v>
      </c>
      <c r="D41" s="97"/>
      <c r="E41" s="19"/>
      <c r="F41" s="49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  <c r="U41" s="53"/>
    </row>
    <row r="42" customFormat="false" ht="18" hidden="false" customHeight="true" outlineLevel="0" collapsed="false">
      <c r="A42" s="96"/>
      <c r="B42" s="23" t="n">
        <v>8123</v>
      </c>
      <c r="C42" s="24" t="s">
        <v>104</v>
      </c>
      <c r="D42" s="97"/>
      <c r="E42" s="19"/>
      <c r="F42" s="49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/>
      <c r="U42" s="53"/>
    </row>
    <row r="43" customFormat="false" ht="12.75" hidden="false" customHeight="false" outlineLevel="0" collapsed="false">
      <c r="A43" s="96"/>
      <c r="B43" s="23" t="n">
        <v>8124</v>
      </c>
      <c r="C43" s="24" t="s">
        <v>105</v>
      </c>
      <c r="D43" s="97"/>
      <c r="E43" s="19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/>
      <c r="U43" s="53"/>
    </row>
    <row r="44" customFormat="false" ht="12.75" hidden="false" customHeight="false" outlineLevel="0" collapsed="false">
      <c r="A44" s="96"/>
      <c r="B44" s="23" t="n">
        <v>8113</v>
      </c>
      <c r="C44" s="24" t="s">
        <v>106</v>
      </c>
      <c r="D44" s="97"/>
      <c r="E44" s="19"/>
      <c r="F44" s="98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/>
      <c r="U44" s="53"/>
    </row>
    <row r="45" customFormat="false" ht="13.5" hidden="false" customHeight="false" outlineLevel="0" collapsed="false">
      <c r="A45" s="99"/>
      <c r="B45" s="55" t="n">
        <v>8114</v>
      </c>
      <c r="C45" s="56" t="s">
        <v>107</v>
      </c>
      <c r="D45" s="100"/>
      <c r="E45" s="19"/>
      <c r="F45" s="101" t="s">
        <v>108</v>
      </c>
      <c r="G45" s="101"/>
      <c r="H45" s="102" t="n">
        <f aca="false">SUM(H10:H44)</f>
        <v>6</v>
      </c>
      <c r="I45" s="102" t="n">
        <f aca="false">SUM(I10:I44)</f>
        <v>2</v>
      </c>
      <c r="J45" s="102" t="n">
        <f aca="false">SUM(J10:J44)</f>
        <v>10</v>
      </c>
      <c r="K45" s="102" t="n">
        <f aca="false">SUM(K10:K44)</f>
        <v>123</v>
      </c>
      <c r="L45" s="102" t="n">
        <f aca="false">SUM(L10:L44)</f>
        <v>118.3</v>
      </c>
      <c r="M45" s="102" t="n">
        <f aca="false">SUM(M10:M44)</f>
        <v>2</v>
      </c>
      <c r="N45" s="102" t="n">
        <f aca="false">SUM(N10:N44)</f>
        <v>7</v>
      </c>
      <c r="O45" s="102" t="n">
        <f aca="false">SUM(O10:O44)</f>
        <v>24</v>
      </c>
      <c r="P45" s="102" t="n">
        <f aca="false">SUM(P10:P44)</f>
        <v>0</v>
      </c>
      <c r="Q45" s="102" t="n">
        <f aca="false">SUM(Q10:Q44)</f>
        <v>0.5</v>
      </c>
      <c r="R45" s="102" t="n">
        <f aca="false">SUM(R10:R44)</f>
        <v>10</v>
      </c>
      <c r="S45" s="102" t="n">
        <f aca="false">SUM(S10:S44)</f>
        <v>50</v>
      </c>
      <c r="T45" s="102" t="n">
        <f aca="false">SUM(T10:T44)</f>
        <v>0</v>
      </c>
      <c r="U45" s="102" t="n">
        <f aca="false">SUM(U10:U44)</f>
        <v>36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103" t="s">
        <v>109</v>
      </c>
      <c r="B48" s="104" t="n">
        <f aca="false">+SUM(H10:U44)+SUM(D5:D22)-SUM(Výdaje!C5:AT48)-Příjmy!D39+SUM(D28:D35)</f>
        <v>0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</sheetData>
  <mergeCells count="28">
    <mergeCell ref="C1:E1"/>
    <mergeCell ref="F1:U1"/>
    <mergeCell ref="A2:A4"/>
    <mergeCell ref="B2:B4"/>
    <mergeCell ref="C2:C4"/>
    <mergeCell ref="D2:D4"/>
    <mergeCell ref="F2:G2"/>
    <mergeCell ref="H2:R2"/>
    <mergeCell ref="S2:U2"/>
    <mergeCell ref="F3:L3"/>
    <mergeCell ref="S3:U3"/>
    <mergeCell ref="A5:A22"/>
    <mergeCell ref="G5:I5"/>
    <mergeCell ref="R5:U5"/>
    <mergeCell ref="F6:F9"/>
    <mergeCell ref="G6:G9"/>
    <mergeCell ref="H6:R6"/>
    <mergeCell ref="S6:U6"/>
    <mergeCell ref="H7:J7"/>
    <mergeCell ref="K7:M7"/>
    <mergeCell ref="N7:N8"/>
    <mergeCell ref="O7:O8"/>
    <mergeCell ref="P7:P8"/>
    <mergeCell ref="Q7:Q8"/>
    <mergeCell ref="R7:R8"/>
    <mergeCell ref="S7:U7"/>
    <mergeCell ref="B40:C40"/>
    <mergeCell ref="F45:G45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4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7" min="3" style="0" width="5.71"/>
    <col collapsed="false" customWidth="true" hidden="false" outlineLevel="0" max="11" min="8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85"/>
    <col collapsed="false" customWidth="true" hidden="false" outlineLevel="0" max="37" min="37" style="0" width="5.71"/>
    <col collapsed="false" customWidth="true" hidden="false" outlineLevel="0" max="40" min="38" style="0" width="4.85"/>
    <col collapsed="false" customWidth="true" hidden="false" outlineLevel="0" max="41" min="41" style="0" width="5.71"/>
    <col collapsed="false" customWidth="true" hidden="false" outlineLevel="0" max="43" min="42" style="0" width="4.85"/>
    <col collapsed="false" customWidth="true" hidden="false" outlineLevel="0" max="44" min="44" style="0" width="5.71"/>
    <col collapsed="false" customWidth="true" hidden="false" outlineLevel="0" max="45" min="45" style="0" width="6.99"/>
    <col collapsed="false" customWidth="true" hidden="false" outlineLevel="0" max="47" min="46" style="0" width="5.71"/>
    <col collapsed="false" customWidth="true" hidden="false" outlineLevel="0" max="48" min="48" style="0" width="10.71"/>
    <col collapsed="false" customWidth="true" hidden="false" outlineLevel="0" max="49" min="49" style="0" width="9.99"/>
  </cols>
  <sheetData>
    <row r="1" customFormat="false" ht="20.1" hidden="false" customHeight="true" outlineLevel="0" collapsed="false">
      <c r="B1" s="105" t="s">
        <v>110</v>
      </c>
      <c r="AA1" s="106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 t="s">
        <v>13</v>
      </c>
    </row>
    <row r="2" customFormat="false" ht="102.75" hidden="false" customHeight="true" outlineLevel="0" collapsed="false">
      <c r="A2" s="108" t="s">
        <v>15</v>
      </c>
      <c r="B2" s="109" t="s">
        <v>111</v>
      </c>
      <c r="C2" s="110" t="s">
        <v>112</v>
      </c>
      <c r="D2" s="110" t="s">
        <v>113</v>
      </c>
      <c r="E2" s="110" t="s">
        <v>114</v>
      </c>
      <c r="F2" s="111" t="s">
        <v>115</v>
      </c>
      <c r="G2" s="110" t="s">
        <v>116</v>
      </c>
      <c r="H2" s="110" t="s">
        <v>117</v>
      </c>
      <c r="I2" s="110" t="s">
        <v>118</v>
      </c>
      <c r="J2" s="110" t="s">
        <v>119</v>
      </c>
      <c r="K2" s="110" t="s">
        <v>120</v>
      </c>
      <c r="L2" s="110" t="s">
        <v>121</v>
      </c>
      <c r="M2" s="110" t="s">
        <v>122</v>
      </c>
      <c r="N2" s="111"/>
      <c r="O2" s="110" t="s">
        <v>123</v>
      </c>
      <c r="P2" s="110" t="s">
        <v>124</v>
      </c>
      <c r="Q2" s="110" t="s">
        <v>125</v>
      </c>
      <c r="R2" s="110" t="s">
        <v>126</v>
      </c>
      <c r="S2" s="110" t="s">
        <v>127</v>
      </c>
      <c r="T2" s="110" t="s">
        <v>128</v>
      </c>
      <c r="U2" s="111" t="s">
        <v>129</v>
      </c>
      <c r="V2" s="110" t="s">
        <v>130</v>
      </c>
      <c r="W2" s="110" t="s">
        <v>131</v>
      </c>
      <c r="X2" s="110" t="s">
        <v>132</v>
      </c>
      <c r="Y2" s="110" t="s">
        <v>133</v>
      </c>
      <c r="Z2" s="110" t="s">
        <v>134</v>
      </c>
      <c r="AA2" s="110" t="s">
        <v>135</v>
      </c>
      <c r="AB2" s="110" t="s">
        <v>136</v>
      </c>
      <c r="AC2" s="110" t="s">
        <v>137</v>
      </c>
      <c r="AD2" s="110" t="s">
        <v>138</v>
      </c>
      <c r="AE2" s="110" t="s">
        <v>139</v>
      </c>
      <c r="AF2" s="110" t="s">
        <v>140</v>
      </c>
      <c r="AG2" s="110" t="s">
        <v>141</v>
      </c>
      <c r="AH2" s="110" t="s">
        <v>142</v>
      </c>
      <c r="AI2" s="110" t="s">
        <v>143</v>
      </c>
      <c r="AJ2" s="110" t="s">
        <v>144</v>
      </c>
      <c r="AK2" s="111" t="s">
        <v>145</v>
      </c>
      <c r="AL2" s="111" t="s">
        <v>146</v>
      </c>
      <c r="AM2" s="111" t="s">
        <v>147</v>
      </c>
      <c r="AN2" s="111" t="s">
        <v>148</v>
      </c>
      <c r="AO2" s="112" t="s">
        <v>149</v>
      </c>
      <c r="AP2" s="112" t="s">
        <v>150</v>
      </c>
      <c r="AQ2" s="112" t="s">
        <v>151</v>
      </c>
      <c r="AR2" s="112" t="s">
        <v>152</v>
      </c>
      <c r="AS2" s="112" t="s">
        <v>153</v>
      </c>
      <c r="AT2" s="112" t="s">
        <v>154</v>
      </c>
      <c r="AU2" s="112" t="s">
        <v>155</v>
      </c>
      <c r="AV2" s="113" t="s">
        <v>156</v>
      </c>
    </row>
    <row r="3" customFormat="false" ht="12.75" hidden="true" customHeight="true" outlineLevel="0" collapsed="false">
      <c r="A3" s="108"/>
      <c r="B3" s="109"/>
      <c r="C3" s="114" t="n">
        <v>501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3"/>
    </row>
    <row r="4" customFormat="false" ht="12.75" hidden="false" customHeight="true" outlineLevel="0" collapsed="false">
      <c r="A4" s="108"/>
      <c r="B4" s="109"/>
      <c r="C4" s="114" t="n">
        <v>5011</v>
      </c>
      <c r="D4" s="114" t="n">
        <v>5021</v>
      </c>
      <c r="E4" s="114" t="n">
        <v>5023</v>
      </c>
      <c r="F4" s="114" t="n">
        <v>5031</v>
      </c>
      <c r="G4" s="114" t="n">
        <v>5032</v>
      </c>
      <c r="H4" s="114" t="n">
        <v>5038</v>
      </c>
      <c r="I4" s="114" t="n">
        <v>5039</v>
      </c>
      <c r="J4" s="114" t="n">
        <v>5134</v>
      </c>
      <c r="K4" s="114" t="n">
        <v>5136</v>
      </c>
      <c r="L4" s="114" t="n">
        <v>5137</v>
      </c>
      <c r="M4" s="114" t="n">
        <v>5138</v>
      </c>
      <c r="N4" s="114"/>
      <c r="O4" s="114" t="n">
        <v>5139</v>
      </c>
      <c r="P4" s="114" t="n">
        <v>5151</v>
      </c>
      <c r="Q4" s="114" t="n">
        <v>5153</v>
      </c>
      <c r="R4" s="114" t="n">
        <v>5154</v>
      </c>
      <c r="S4" s="114" t="n">
        <v>5156</v>
      </c>
      <c r="T4" s="114" t="n">
        <v>5161</v>
      </c>
      <c r="U4" s="114" t="n">
        <v>5162</v>
      </c>
      <c r="V4" s="114" t="n">
        <v>5163</v>
      </c>
      <c r="W4" s="114" t="n">
        <v>5164</v>
      </c>
      <c r="X4" s="114" t="n">
        <v>5166</v>
      </c>
      <c r="Y4" s="114" t="n">
        <v>5167</v>
      </c>
      <c r="Z4" s="114" t="n">
        <v>5169</v>
      </c>
      <c r="AA4" s="114" t="n">
        <v>5171</v>
      </c>
      <c r="AB4" s="114" t="n">
        <v>5173</v>
      </c>
      <c r="AC4" s="114" t="n">
        <v>5175</v>
      </c>
      <c r="AD4" s="114" t="n">
        <v>5192</v>
      </c>
      <c r="AE4" s="114" t="n">
        <v>5193</v>
      </c>
      <c r="AF4" s="114" t="n">
        <v>5194</v>
      </c>
      <c r="AG4" s="114" t="n">
        <v>5221</v>
      </c>
      <c r="AH4" s="114" t="n">
        <v>5222</v>
      </c>
      <c r="AI4" s="114" t="n">
        <v>5223</v>
      </c>
      <c r="AJ4" s="114" t="n">
        <v>5229</v>
      </c>
      <c r="AK4" s="114" t="n">
        <v>5321</v>
      </c>
      <c r="AL4" s="114" t="n">
        <v>5329</v>
      </c>
      <c r="AM4" s="114" t="n">
        <v>5339</v>
      </c>
      <c r="AN4" s="114" t="n">
        <v>5361</v>
      </c>
      <c r="AO4" s="114" t="n">
        <v>5362</v>
      </c>
      <c r="AP4" s="114" t="n">
        <v>5367</v>
      </c>
      <c r="AQ4" s="114" t="n">
        <v>5499</v>
      </c>
      <c r="AR4" s="114" t="n">
        <v>6119</v>
      </c>
      <c r="AS4" s="114" t="n">
        <v>6121</v>
      </c>
      <c r="AT4" s="114" t="n">
        <v>6122</v>
      </c>
      <c r="AU4" s="114" t="n">
        <v>6123</v>
      </c>
      <c r="AV4" s="113"/>
    </row>
    <row r="5" customFormat="false" ht="17.25" hidden="false" customHeight="true" outlineLevel="0" collapsed="false">
      <c r="A5" s="115" t="n">
        <v>1031</v>
      </c>
      <c r="B5" s="116" t="s">
        <v>157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n">
        <f aca="false">SUM(C5:AT5)</f>
        <v>0</v>
      </c>
    </row>
    <row r="6" customFormat="false" ht="17.25" hidden="false" customHeight="true" outlineLevel="0" collapsed="false">
      <c r="A6" s="115" t="n">
        <v>2140</v>
      </c>
      <c r="B6" s="116" t="s">
        <v>158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8" t="n">
        <f aca="false">SUM(C6:AT6)</f>
        <v>0</v>
      </c>
    </row>
    <row r="7" customFormat="false" ht="17.25" hidden="false" customHeight="true" outlineLevel="0" collapsed="false">
      <c r="A7" s="115" t="n">
        <v>2212</v>
      </c>
      <c r="B7" s="116" t="s">
        <v>159</v>
      </c>
      <c r="C7" s="117"/>
      <c r="D7" s="117"/>
      <c r="E7" s="117"/>
      <c r="F7" s="117"/>
      <c r="G7" s="117"/>
      <c r="H7" s="117"/>
      <c r="I7" s="117"/>
      <c r="J7" s="117"/>
      <c r="K7" s="117"/>
      <c r="L7" s="117" t="n">
        <v>20</v>
      </c>
      <c r="M7" s="117"/>
      <c r="N7" s="117"/>
      <c r="O7" s="117" t="n">
        <v>50</v>
      </c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 t="n">
        <v>200</v>
      </c>
      <c r="AA7" s="117" t="n">
        <v>400</v>
      </c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9"/>
      <c r="AS7" s="120" t="n">
        <v>900</v>
      </c>
      <c r="AT7" s="117"/>
      <c r="AU7" s="117"/>
      <c r="AV7" s="118" t="n">
        <f aca="false">SUM(C7:AT7)</f>
        <v>1570</v>
      </c>
    </row>
    <row r="8" customFormat="false" ht="17.25" hidden="false" customHeight="true" outlineLevel="0" collapsed="false">
      <c r="A8" s="115" t="n">
        <v>2219</v>
      </c>
      <c r="B8" s="116" t="s">
        <v>160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 t="n">
        <v>20</v>
      </c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9"/>
      <c r="AS8" s="120"/>
      <c r="AT8" s="117"/>
      <c r="AU8" s="117"/>
      <c r="AV8" s="118" t="n">
        <f aca="false">SUM(C8:AT8)</f>
        <v>20</v>
      </c>
    </row>
    <row r="9" customFormat="false" ht="17.25" hidden="false" customHeight="true" outlineLevel="0" collapsed="false">
      <c r="A9" s="115" t="n">
        <v>2221</v>
      </c>
      <c r="B9" s="116" t="s">
        <v>16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8" t="n">
        <f aca="false">SUM(C9:AT9)</f>
        <v>0</v>
      </c>
    </row>
    <row r="10" customFormat="false" ht="17.25" hidden="false" customHeight="true" outlineLevel="0" collapsed="false">
      <c r="A10" s="115" t="n">
        <v>2310</v>
      </c>
      <c r="B10" s="116" t="s">
        <v>162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 t="n">
        <v>208.8</v>
      </c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8" t="n">
        <f aca="false">SUM(C10:AT10)</f>
        <v>208.8</v>
      </c>
    </row>
    <row r="11" customFormat="false" ht="17.25" hidden="false" customHeight="true" outlineLevel="0" collapsed="false">
      <c r="A11" s="115" t="n">
        <v>2321</v>
      </c>
      <c r="B11" s="116" t="s">
        <v>16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 t="n">
        <v>30</v>
      </c>
      <c r="AA11" s="117" t="n">
        <v>50</v>
      </c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8" t="n">
        <f aca="false">SUM(C11:AT11)</f>
        <v>80</v>
      </c>
    </row>
    <row r="12" customFormat="false" ht="17.25" hidden="false" customHeight="true" outlineLevel="0" collapsed="false">
      <c r="A12" s="115" t="n">
        <v>2341</v>
      </c>
      <c r="B12" s="116" t="s">
        <v>16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8" t="n">
        <f aca="false">SUM(C12:AT12)</f>
        <v>0</v>
      </c>
    </row>
    <row r="13" customFormat="false" ht="17.25" hidden="false" customHeight="true" outlineLevel="0" collapsed="false">
      <c r="A13" s="115" t="n">
        <v>3111</v>
      </c>
      <c r="B13" s="116" t="s">
        <v>5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 t="n">
        <v>24</v>
      </c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18" t="n">
        <f aca="false">SUM(C13:AT13)</f>
        <v>24</v>
      </c>
    </row>
    <row r="14" customFormat="false" ht="17.25" hidden="false" customHeight="true" outlineLevel="0" collapsed="false">
      <c r="A14" s="115" t="n">
        <v>3113</v>
      </c>
      <c r="B14" s="116" t="s">
        <v>165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18" t="n">
        <f aca="false">SUM(C14:AT14)</f>
        <v>0</v>
      </c>
    </row>
    <row r="15" customFormat="false" ht="17.25" hidden="false" customHeight="true" outlineLevel="0" collapsed="false">
      <c r="A15" s="115" t="n">
        <v>3141</v>
      </c>
      <c r="B15" s="116" t="s">
        <v>56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18" t="n">
        <f aca="false">SUM(C15:AT15)</f>
        <v>0</v>
      </c>
    </row>
    <row r="16" customFormat="false" ht="17.25" hidden="false" customHeight="true" outlineLevel="0" collapsed="false">
      <c r="A16" s="115" t="n">
        <v>3313</v>
      </c>
      <c r="B16" s="116" t="s">
        <v>58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18" t="n">
        <f aca="false">SUM(C16:AT16)</f>
        <v>0</v>
      </c>
    </row>
    <row r="17" customFormat="false" ht="17.25" hidden="false" customHeight="true" outlineLevel="0" collapsed="false">
      <c r="A17" s="115" t="n">
        <v>3314</v>
      </c>
      <c r="B17" s="116" t="s">
        <v>6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3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18" t="n">
        <f aca="false">SUM(C17:AT17)</f>
        <v>0</v>
      </c>
    </row>
    <row r="18" customFormat="false" ht="17.25" hidden="false" customHeight="true" outlineLevel="0" collapsed="false">
      <c r="A18" s="115" t="n">
        <v>3319</v>
      </c>
      <c r="B18" s="116" t="s">
        <v>16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18" t="n">
        <f aca="false">SUM(C18:AT18)</f>
        <v>0</v>
      </c>
    </row>
    <row r="19" customFormat="false" ht="17.25" hidden="false" customHeight="true" outlineLevel="0" collapsed="false">
      <c r="A19" s="115" t="n">
        <v>3326</v>
      </c>
      <c r="B19" s="116" t="s">
        <v>167</v>
      </c>
      <c r="C19" s="121"/>
      <c r="D19" s="121" t="n">
        <v>10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18" t="n">
        <f aca="false">SUM(C19:AT19)</f>
        <v>10</v>
      </c>
    </row>
    <row r="20" customFormat="false" ht="17.25" hidden="false" customHeight="true" outlineLevel="0" collapsed="false">
      <c r="A20" s="115" t="n">
        <v>3349</v>
      </c>
      <c r="B20" s="116" t="s">
        <v>168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18" t="n">
        <f aca="false">SUM(C20:AT20)</f>
        <v>0</v>
      </c>
    </row>
    <row r="21" customFormat="false" ht="17.25" hidden="false" customHeight="true" outlineLevel="0" collapsed="false">
      <c r="A21" s="115" t="n">
        <v>3392</v>
      </c>
      <c r="B21" s="116" t="s">
        <v>16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18" t="n">
        <f aca="false">SUM(C21:AT21)</f>
        <v>0</v>
      </c>
    </row>
    <row r="22" customFormat="false" ht="17.25" hidden="false" customHeight="true" outlineLevel="0" collapsed="false">
      <c r="A22" s="115" t="n">
        <v>3399</v>
      </c>
      <c r="B22" s="116" t="s">
        <v>17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 t="n">
        <v>4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 t="n">
        <v>10</v>
      </c>
      <c r="AA22" s="121"/>
      <c r="AB22" s="121"/>
      <c r="AC22" s="121" t="n">
        <v>5</v>
      </c>
      <c r="AD22" s="121" t="n">
        <v>2</v>
      </c>
      <c r="AE22" s="123"/>
      <c r="AF22" s="121" t="n">
        <v>20</v>
      </c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18" t="n">
        <f aca="false">SUM(C22:AT22)</f>
        <v>41</v>
      </c>
    </row>
    <row r="23" customFormat="false" ht="17.25" hidden="false" customHeight="true" outlineLevel="0" collapsed="false">
      <c r="A23" s="115" t="n">
        <v>3412</v>
      </c>
      <c r="B23" s="116" t="s">
        <v>17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3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18" t="n">
        <f aca="false">SUM(C23:AT23)</f>
        <v>0</v>
      </c>
    </row>
    <row r="24" customFormat="false" ht="17.25" hidden="false" customHeight="true" outlineLevel="0" collapsed="false">
      <c r="A24" s="115" t="n">
        <v>3419</v>
      </c>
      <c r="B24" s="116" t="s">
        <v>172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18" t="n">
        <f aca="false">SUM(C24:AT24)</f>
        <v>0</v>
      </c>
    </row>
    <row r="25" customFormat="false" ht="17.25" hidden="false" customHeight="true" outlineLevel="0" collapsed="false">
      <c r="A25" s="115" t="n">
        <v>3429</v>
      </c>
      <c r="B25" s="116" t="s">
        <v>173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18" t="n">
        <f aca="false">SUM(C25:AT25)</f>
        <v>0</v>
      </c>
    </row>
    <row r="26" customFormat="false" ht="17.25" hidden="false" customHeight="true" outlineLevel="0" collapsed="false">
      <c r="A26" s="115" t="n">
        <v>3613</v>
      </c>
      <c r="B26" s="116" t="s">
        <v>174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18" t="n">
        <f aca="false">SUM(C26:AT26)</f>
        <v>0</v>
      </c>
    </row>
    <row r="27" customFormat="false" ht="17.25" hidden="false" customHeight="true" outlineLevel="0" collapsed="false">
      <c r="A27" s="115" t="n">
        <v>3612</v>
      </c>
      <c r="B27" s="116" t="s">
        <v>73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 t="n">
        <v>5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 t="n">
        <v>5</v>
      </c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18" t="n">
        <f aca="false">SUM(C27:AU27)</f>
        <v>10</v>
      </c>
    </row>
    <row r="28" customFormat="false" ht="17.25" hidden="false" customHeight="true" outlineLevel="0" collapsed="false">
      <c r="A28" s="115" t="n">
        <v>3631</v>
      </c>
      <c r="B28" s="116" t="s">
        <v>7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 t="n">
        <v>300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4" t="n">
        <v>250</v>
      </c>
      <c r="AT28" s="121"/>
      <c r="AU28" s="121"/>
      <c r="AV28" s="118" t="n">
        <f aca="false">SUM(C28:AU28)</f>
        <v>550</v>
      </c>
      <c r="BF28" s="117"/>
    </row>
    <row r="29" customFormat="false" ht="17.25" hidden="false" customHeight="true" outlineLevel="0" collapsed="false">
      <c r="A29" s="115" t="n">
        <v>3632</v>
      </c>
      <c r="B29" s="116" t="s">
        <v>79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3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18" t="n">
        <f aca="false">SUM(C29:AU29)</f>
        <v>0</v>
      </c>
    </row>
    <row r="30" customFormat="false" ht="17.25" hidden="false" customHeight="true" outlineLevel="0" collapsed="false">
      <c r="A30" s="115" t="n">
        <v>3633</v>
      </c>
      <c r="B30" s="116" t="s">
        <v>175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3"/>
      <c r="AT30" s="121"/>
      <c r="AU30" s="121"/>
      <c r="AV30" s="118" t="n">
        <f aca="false">SUM(C30:AU30)</f>
        <v>0</v>
      </c>
    </row>
    <row r="31" customFormat="false" ht="17.25" hidden="false" customHeight="true" outlineLevel="0" collapsed="false">
      <c r="A31" s="115" t="n">
        <v>3635</v>
      </c>
      <c r="B31" s="116" t="s">
        <v>17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 t="n">
        <v>100</v>
      </c>
      <c r="AS31" s="121"/>
      <c r="AT31" s="121"/>
      <c r="AU31" s="121"/>
      <c r="AV31" s="118" t="n">
        <f aca="false">SUM(C31:AU31)</f>
        <v>100</v>
      </c>
    </row>
    <row r="32" customFormat="false" ht="17.25" hidden="false" customHeight="true" outlineLevel="0" collapsed="false">
      <c r="A32" s="115" t="n">
        <v>3639</v>
      </c>
      <c r="B32" s="116" t="s">
        <v>17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 t="n">
        <v>1</v>
      </c>
      <c r="X32" s="121" t="n">
        <v>5</v>
      </c>
      <c r="Y32" s="121"/>
      <c r="Z32" s="121" t="n">
        <v>5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 t="n">
        <v>70</v>
      </c>
      <c r="AM32" s="121"/>
      <c r="AN32" s="121" t="n">
        <v>2</v>
      </c>
      <c r="AO32" s="121" t="n">
        <v>2</v>
      </c>
      <c r="AP32" s="121"/>
      <c r="AQ32" s="121"/>
      <c r="AR32" s="121" t="n">
        <v>100</v>
      </c>
      <c r="AS32" s="121"/>
      <c r="AT32" s="121"/>
      <c r="AU32" s="121"/>
      <c r="AV32" s="118" t="n">
        <f aca="false">SUM(C32:AU32)</f>
        <v>185</v>
      </c>
    </row>
    <row r="33" customFormat="false" ht="17.25" hidden="false" customHeight="true" outlineLevel="0" collapsed="false">
      <c r="A33" s="115" t="n">
        <v>3721</v>
      </c>
      <c r="B33" s="116" t="s">
        <v>17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3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18" t="n">
        <f aca="false">SUM(C33:AU33)</f>
        <v>0</v>
      </c>
    </row>
    <row r="34" customFormat="false" ht="17.25" hidden="false" customHeight="true" outlineLevel="0" collapsed="false">
      <c r="A34" s="115" t="n">
        <v>3722</v>
      </c>
      <c r="B34" s="116" t="s">
        <v>179</v>
      </c>
      <c r="C34" s="121"/>
      <c r="D34" s="121" t="n">
        <v>25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 t="n">
        <v>5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 t="n">
        <v>1100</v>
      </c>
      <c r="AA34" s="121" t="n">
        <v>10</v>
      </c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18" t="n">
        <f aca="false">SUM(C34:AU34)</f>
        <v>1140</v>
      </c>
    </row>
    <row r="35" customFormat="false" ht="17.25" hidden="false" customHeight="true" outlineLevel="0" collapsed="false">
      <c r="A35" s="115" t="n">
        <v>3745</v>
      </c>
      <c r="B35" s="116" t="s">
        <v>180</v>
      </c>
      <c r="C35" s="121"/>
      <c r="D35" s="121" t="n">
        <v>150</v>
      </c>
      <c r="E35" s="121"/>
      <c r="F35" s="121" t="n">
        <v>35</v>
      </c>
      <c r="G35" s="121" t="n">
        <v>16</v>
      </c>
      <c r="H35" s="121"/>
      <c r="I35" s="121"/>
      <c r="J35" s="121"/>
      <c r="K35" s="121"/>
      <c r="L35" s="121" t="n">
        <v>25</v>
      </c>
      <c r="M35" s="121"/>
      <c r="N35" s="121"/>
      <c r="O35" s="121" t="n">
        <v>20</v>
      </c>
      <c r="P35" s="121"/>
      <c r="Q35" s="121"/>
      <c r="R35" s="121"/>
      <c r="S35" s="121" t="n">
        <v>30</v>
      </c>
      <c r="T35" s="121"/>
      <c r="U35" s="121"/>
      <c r="V35" s="121"/>
      <c r="W35" s="121"/>
      <c r="X35" s="121"/>
      <c r="Y35" s="121"/>
      <c r="Z35" s="121" t="n">
        <v>10</v>
      </c>
      <c r="AA35" s="121" t="n">
        <v>20</v>
      </c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18" t="n">
        <f aca="false">SUM(C35:AU35)</f>
        <v>306</v>
      </c>
    </row>
    <row r="36" customFormat="false" ht="17.25" hidden="false" customHeight="true" outlineLevel="0" collapsed="false">
      <c r="A36" s="115" t="n">
        <v>4314</v>
      </c>
      <c r="B36" s="116" t="s">
        <v>181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18" t="n">
        <f aca="false">SUM(C36:AU36)</f>
        <v>0</v>
      </c>
    </row>
    <row r="37" customFormat="false" ht="17.25" hidden="false" customHeight="true" outlineLevel="0" collapsed="false">
      <c r="A37" s="115" t="n">
        <v>5311</v>
      </c>
      <c r="B37" s="116" t="s">
        <v>18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18" t="n">
        <f aca="false">SUM(C37:AU37)</f>
        <v>0</v>
      </c>
    </row>
    <row r="38" customFormat="false" ht="17.25" hidden="false" customHeight="true" outlineLevel="0" collapsed="false">
      <c r="A38" s="115" t="n">
        <v>5512</v>
      </c>
      <c r="B38" s="116" t="s">
        <v>183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 t="n">
        <v>30</v>
      </c>
      <c r="M38" s="121"/>
      <c r="N38" s="121"/>
      <c r="O38" s="121" t="n">
        <v>5</v>
      </c>
      <c r="P38" s="121"/>
      <c r="Q38" s="121"/>
      <c r="R38" s="121"/>
      <c r="S38" s="121" t="n">
        <v>15</v>
      </c>
      <c r="T38" s="121"/>
      <c r="U38" s="121" t="n">
        <v>4</v>
      </c>
      <c r="V38" s="121"/>
      <c r="W38" s="121"/>
      <c r="X38" s="121"/>
      <c r="Y38" s="121" t="n">
        <v>4</v>
      </c>
      <c r="Z38" s="121" t="n">
        <v>5</v>
      </c>
      <c r="AA38" s="121" t="n">
        <v>20</v>
      </c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18" t="n">
        <f aca="false">SUM(C38:AU38)</f>
        <v>83</v>
      </c>
    </row>
    <row r="39" customFormat="false" ht="17.25" hidden="false" customHeight="true" outlineLevel="0" collapsed="false">
      <c r="A39" s="115" t="n">
        <v>5269</v>
      </c>
      <c r="B39" s="116" t="s">
        <v>18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18" t="n">
        <f aca="false">SUM(C39:AU39)</f>
        <v>0</v>
      </c>
    </row>
    <row r="40" customFormat="false" ht="17.25" hidden="false" customHeight="true" outlineLevel="0" collapsed="false">
      <c r="A40" s="115" t="n">
        <v>6112</v>
      </c>
      <c r="B40" s="116" t="s">
        <v>185</v>
      </c>
      <c r="C40" s="121"/>
      <c r="D40" s="121"/>
      <c r="E40" s="121" t="n">
        <v>500</v>
      </c>
      <c r="F40" s="121"/>
      <c r="G40" s="121" t="n">
        <v>40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 t="n">
        <v>2</v>
      </c>
      <c r="Z40" s="121"/>
      <c r="AA40" s="121"/>
      <c r="AB40" s="121" t="n">
        <v>5</v>
      </c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18" t="n">
        <f aca="false">SUM(C40:AU40)</f>
        <v>547</v>
      </c>
    </row>
    <row r="41" customFormat="false" ht="17.25" hidden="false" customHeight="true" outlineLevel="0" collapsed="false">
      <c r="A41" s="115" t="n">
        <v>6114</v>
      </c>
      <c r="B41" s="116" t="s">
        <v>18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18" t="n">
        <f aca="false">SUM(C41:AU41)</f>
        <v>0</v>
      </c>
    </row>
    <row r="42" customFormat="false" ht="17.25" hidden="false" customHeight="true" outlineLevel="0" collapsed="false">
      <c r="A42" s="115" t="n">
        <v>6115</v>
      </c>
      <c r="B42" s="116" t="s">
        <v>187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18" t="n">
        <f aca="false">SUM(C42:AU42)</f>
        <v>0</v>
      </c>
    </row>
    <row r="43" customFormat="false" ht="17.25" hidden="false" customHeight="true" outlineLevel="0" collapsed="false">
      <c r="A43" s="115" t="n">
        <v>6171</v>
      </c>
      <c r="B43" s="116" t="s">
        <v>91</v>
      </c>
      <c r="C43" s="121" t="n">
        <v>400</v>
      </c>
      <c r="D43" s="121" t="n">
        <v>12</v>
      </c>
      <c r="E43" s="121"/>
      <c r="F43" s="121" t="n">
        <v>90</v>
      </c>
      <c r="G43" s="121" t="n">
        <v>35</v>
      </c>
      <c r="H43" s="121"/>
      <c r="I43" s="121" t="n">
        <v>3</v>
      </c>
      <c r="J43" s="121"/>
      <c r="K43" s="121" t="n">
        <v>5</v>
      </c>
      <c r="L43" s="121" t="n">
        <v>20</v>
      </c>
      <c r="M43" s="121" t="n">
        <v>3</v>
      </c>
      <c r="N43" s="121"/>
      <c r="O43" s="121" t="n">
        <v>55</v>
      </c>
      <c r="P43" s="121"/>
      <c r="Q43" s="121" t="n">
        <v>140</v>
      </c>
      <c r="R43" s="121" t="n">
        <v>20</v>
      </c>
      <c r="S43" s="121"/>
      <c r="T43" s="121" t="n">
        <v>10</v>
      </c>
      <c r="U43" s="121" t="n">
        <v>42</v>
      </c>
      <c r="V43" s="121" t="n">
        <v>40</v>
      </c>
      <c r="W43" s="121"/>
      <c r="X43" s="124"/>
      <c r="Y43" s="124" t="n">
        <v>5</v>
      </c>
      <c r="Z43" s="121" t="n">
        <v>100</v>
      </c>
      <c r="AA43" s="121" t="n">
        <v>20</v>
      </c>
      <c r="AB43" s="121" t="n">
        <v>9</v>
      </c>
      <c r="AC43" s="121" t="n">
        <v>7</v>
      </c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 t="n">
        <v>8</v>
      </c>
      <c r="AR43" s="121"/>
      <c r="AS43" s="121"/>
      <c r="AT43" s="121"/>
      <c r="AU43" s="121"/>
      <c r="AV43" s="118" t="n">
        <f aca="false">SUM(C43:AU43)</f>
        <v>1024</v>
      </c>
    </row>
    <row r="44" customFormat="false" ht="17.25" hidden="false" customHeight="true" outlineLevel="0" collapsed="false">
      <c r="A44" s="115" t="n">
        <v>6310</v>
      </c>
      <c r="B44" s="116" t="s">
        <v>188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 t="n">
        <v>10</v>
      </c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18" t="n">
        <f aca="false">SUM(C44:AU44)</f>
        <v>10</v>
      </c>
    </row>
    <row r="45" customFormat="false" ht="17.25" hidden="false" customHeight="true" outlineLevel="0" collapsed="false">
      <c r="A45" s="115" t="n">
        <v>6320</v>
      </c>
      <c r="B45" s="116" t="s">
        <v>13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18" t="n">
        <f aca="false">SUM(C45:AU45)</f>
        <v>0</v>
      </c>
    </row>
    <row r="46" customFormat="false" ht="17.25" hidden="false" customHeight="true" outlineLevel="0" collapsed="false">
      <c r="A46" s="115" t="n">
        <v>6399</v>
      </c>
      <c r="B46" s="116" t="s">
        <v>189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18" t="n">
        <f aca="false">SUM(C46:AU46)</f>
        <v>0</v>
      </c>
    </row>
    <row r="47" customFormat="false" ht="17.25" hidden="false" customHeight="true" outlineLevel="0" collapsed="false">
      <c r="A47" s="115" t="n">
        <v>6402</v>
      </c>
      <c r="B47" s="116" t="s">
        <v>190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18" t="n">
        <f aca="false">SUM(C47:AU47)</f>
        <v>0</v>
      </c>
    </row>
    <row r="48" customFormat="false" ht="17.25" hidden="false" customHeight="true" outlineLevel="0" collapsed="false">
      <c r="A48" s="115" t="n">
        <v>6409</v>
      </c>
      <c r="B48" s="116" t="s">
        <v>191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 t="n">
        <v>10</v>
      </c>
      <c r="AI48" s="121" t="n">
        <v>5</v>
      </c>
      <c r="AJ48" s="121" t="n">
        <v>10</v>
      </c>
      <c r="AK48" s="121"/>
      <c r="AL48" s="121"/>
      <c r="AM48" s="121"/>
      <c r="AN48" s="121"/>
      <c r="AO48" s="121" t="n">
        <v>80</v>
      </c>
      <c r="AP48" s="121"/>
      <c r="AQ48" s="121"/>
      <c r="AR48" s="121"/>
      <c r="AS48" s="121"/>
      <c r="AT48" s="121"/>
      <c r="AU48" s="121"/>
      <c r="AV48" s="118" t="n">
        <f aca="false">SUM(C48:AU48)</f>
        <v>105</v>
      </c>
    </row>
    <row r="49" customFormat="false" ht="17.25" hidden="false" customHeight="true" outlineLevel="0" collapsed="false">
      <c r="A49" s="125" t="s">
        <v>192</v>
      </c>
      <c r="B49" s="125"/>
      <c r="C49" s="126" t="n">
        <f aca="false">SUM(C5:C48)</f>
        <v>400</v>
      </c>
      <c r="D49" s="126" t="n">
        <f aca="false">SUM(D5:D48)</f>
        <v>197</v>
      </c>
      <c r="E49" s="126" t="n">
        <f aca="false">SUM(E5:E48)</f>
        <v>500</v>
      </c>
      <c r="F49" s="126" t="n">
        <f aca="false">SUM(F5:F48)</f>
        <v>125</v>
      </c>
      <c r="G49" s="126" t="n">
        <f aca="false">SUM(G5:G48)</f>
        <v>91</v>
      </c>
      <c r="H49" s="126" t="n">
        <f aca="false">SUM(H5:H48)</f>
        <v>0</v>
      </c>
      <c r="I49" s="126" t="n">
        <f aca="false">SUM(I5:I48)</f>
        <v>3</v>
      </c>
      <c r="J49" s="126" t="n">
        <f aca="false">SUM(J5:J48)</f>
        <v>0</v>
      </c>
      <c r="K49" s="126" t="n">
        <f aca="false">SUM(K5:K48)</f>
        <v>5</v>
      </c>
      <c r="L49" s="126" t="n">
        <f aca="false">SUM(L5:L48)</f>
        <v>95</v>
      </c>
      <c r="M49" s="126" t="n">
        <f aca="false">SUM(M5:M48)</f>
        <v>3</v>
      </c>
      <c r="N49" s="126" t="n">
        <f aca="false">SUM(N5:N48)</f>
        <v>0</v>
      </c>
      <c r="O49" s="126" t="n">
        <f aca="false">SUM(O5:O48)</f>
        <v>144</v>
      </c>
      <c r="P49" s="126" t="n">
        <f aca="false">SUM(P5:P48)</f>
        <v>0</v>
      </c>
      <c r="Q49" s="126" t="n">
        <f aca="false">SUM(Q5:Q48)</f>
        <v>140</v>
      </c>
      <c r="R49" s="126" t="n">
        <f aca="false">SUM(R5:R48)</f>
        <v>320</v>
      </c>
      <c r="S49" s="126" t="n">
        <f aca="false">SUM(S5:S48)</f>
        <v>45</v>
      </c>
      <c r="T49" s="126" t="n">
        <f aca="false">SUM(T5:T48)</f>
        <v>10</v>
      </c>
      <c r="U49" s="126" t="n">
        <f aca="false">SUM(U5:U48)</f>
        <v>46</v>
      </c>
      <c r="V49" s="126" t="n">
        <f aca="false">SUM(V5:V48)</f>
        <v>50</v>
      </c>
      <c r="W49" s="126" t="n">
        <f aca="false">SUM(W5:W48)</f>
        <v>1</v>
      </c>
      <c r="X49" s="126" t="n">
        <f aca="false">SUM(X5:X48)</f>
        <v>5</v>
      </c>
      <c r="Y49" s="126" t="n">
        <f aca="false">SUM(Y5:Y48)</f>
        <v>11</v>
      </c>
      <c r="Z49" s="126" t="n">
        <f aca="false">SUM(Z5:Z48)</f>
        <v>1668.8</v>
      </c>
      <c r="AA49" s="126" t="n">
        <f aca="false">SUM(AA5:AA48)</f>
        <v>545</v>
      </c>
      <c r="AB49" s="126" t="n">
        <f aca="false">SUM(AB5:AB48)</f>
        <v>14</v>
      </c>
      <c r="AC49" s="126" t="n">
        <f aca="false">SUM(AC5:AC48)</f>
        <v>12</v>
      </c>
      <c r="AD49" s="126" t="n">
        <f aca="false">SUM(AD5:AD48)</f>
        <v>2</v>
      </c>
      <c r="AE49" s="126" t="n">
        <f aca="false">SUM(AE5:AE48)</f>
        <v>0</v>
      </c>
      <c r="AF49" s="126" t="n">
        <f aca="false">SUM(AF5:AF48)</f>
        <v>20</v>
      </c>
      <c r="AG49" s="126" t="n">
        <f aca="false">SUM(AG5:AG48)</f>
        <v>0</v>
      </c>
      <c r="AH49" s="126" t="n">
        <f aca="false">SUM(AH5:AH48)</f>
        <v>10</v>
      </c>
      <c r="AI49" s="126" t="n">
        <f aca="false">SUM(AI5:AI48)</f>
        <v>5</v>
      </c>
      <c r="AJ49" s="126" t="n">
        <f aca="false">SUM(AJ5:AJ48)</f>
        <v>10</v>
      </c>
      <c r="AK49" s="126" t="n">
        <f aca="false">SUM(AK5:AK48)</f>
        <v>24</v>
      </c>
      <c r="AL49" s="126" t="n">
        <f aca="false">SUM(AL5:AL48)</f>
        <v>70</v>
      </c>
      <c r="AM49" s="126" t="n">
        <f aca="false">SUM(AM5:AM48)</f>
        <v>0</v>
      </c>
      <c r="AN49" s="126" t="n">
        <f aca="false">SUM(AN5:AN48)</f>
        <v>2</v>
      </c>
      <c r="AO49" s="126" t="n">
        <f aca="false">SUM(AO5:AO48)</f>
        <v>82</v>
      </c>
      <c r="AP49" s="126" t="n">
        <f aca="false">SUM(AP5:AP48)</f>
        <v>0</v>
      </c>
      <c r="AQ49" s="126" t="n">
        <f aca="false">SUM(AQ5:AQ48)</f>
        <v>8</v>
      </c>
      <c r="AR49" s="126" t="n">
        <f aca="false">SUM(AR5:AR48)</f>
        <v>200</v>
      </c>
      <c r="AS49" s="126" t="n">
        <f aca="false">SUM(AS5:AS48)</f>
        <v>1150</v>
      </c>
      <c r="AT49" s="126" t="n">
        <f aca="false">SUM(AT5:AT48)</f>
        <v>0</v>
      </c>
      <c r="AU49" s="126" t="n">
        <f aca="false">SUM(AU5:AU48)</f>
        <v>0</v>
      </c>
      <c r="AV49" s="127" t="n">
        <f aca="false">SUM(AV5:AV48)</f>
        <v>6013.8</v>
      </c>
    </row>
    <row r="51" customFormat="false" ht="12.75" hidden="false" customHeight="false" outlineLevel="0" collapsed="false">
      <c r="AS51" s="128"/>
    </row>
  </sheetData>
  <mergeCells count="4">
    <mergeCell ref="A2:A4"/>
    <mergeCell ref="B2:B4"/>
    <mergeCell ref="AV2:AV4"/>
    <mergeCell ref="A49:B49"/>
  </mergeCells>
  <printOptions headings="false" gridLines="false" gridLinesSet="true" horizontalCentered="false" verticalCentered="false"/>
  <pageMargins left="0.708333333333333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4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9" t="s">
        <v>193</v>
      </c>
      <c r="B1" s="129" t="s">
        <v>194</v>
      </c>
      <c r="C1" s="129" t="s">
        <v>195</v>
      </c>
      <c r="D1" s="129" t="s">
        <v>196</v>
      </c>
    </row>
    <row r="2" customFormat="false" ht="12.75" hidden="false" customHeight="false" outlineLevel="0" collapsed="false">
      <c r="A2" s="0" t="s">
        <v>197</v>
      </c>
    </row>
    <row r="5" s="130" customFormat="true" ht="12.75" hidden="false" customHeight="false" outlineLevel="0" collapsed="false"/>
    <row r="6" s="130" customFormat="true" ht="12.75" hidden="false" customHeight="false" outlineLevel="0" collapsed="false"/>
    <row r="7" s="131" customFormat="true" ht="12.75" hidden="false" customHeight="false" outlineLevel="0" collapsed="false">
      <c r="A7" s="131" t="s">
        <v>198</v>
      </c>
    </row>
    <row r="11" s="131" customFormat="true" ht="12.75" hidden="false" customHeight="false" outlineLevel="0" collapsed="false">
      <c r="F11" s="132"/>
    </row>
    <row r="19" s="131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>Beneš Petr (8600)</dc:creator>
  <dc:description/>
  <dc:language>en-US</dc:language>
  <cp:lastModifiedBy>Beneš Petr</cp:lastModifiedBy>
  <cp:lastPrinted>2013-10-20T19:36:57Z</cp:lastPrinted>
  <dcterms:modified xsi:type="dcterms:W3CDTF">2013-11-01T14:11:46Z</dcterms:modified>
  <cp:revision>0</cp:revision>
  <dc:subject/>
  <dc:title/>
</cp:coreProperties>
</file>